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2014年第23号 公告文件" sheetId="1" state="visible" r:id="rId2"/>
  </sheets>
  <definedNames>
    <definedName function="false" hidden="false" localSheetId="0" name="_xlnm.Print_Titles" vbProcedure="false">'2014年第23号 公告文件'!$4:$4</definedName>
    <definedName function="false" hidden="false" localSheetId="0" name="Std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附件：</t>
  </si>
  <si>
    <r>
      <rPr>
        <sz val="16"/>
        <rFont val="黑体"/>
        <family val="3"/>
        <charset val="134"/>
      </rPr>
      <t xml:space="preserve">50</t>
    </r>
    <r>
      <rPr>
        <sz val="16"/>
        <rFont val="Noto Sans"/>
        <family val="2"/>
      </rPr>
      <t xml:space="preserve">项国内贸易行业标准编号、名称及实施日期</t>
    </r>
  </si>
  <si>
    <t xml:space="preserve">序号</t>
  </si>
  <si>
    <t xml:space="preserve">原编号（隐）</t>
  </si>
  <si>
    <t xml:space="preserve">标准编号</t>
  </si>
  <si>
    <t xml:space="preserve">标准名称</t>
  </si>
  <si>
    <t xml:space="preserve">起草单位（隐）</t>
  </si>
  <si>
    <t xml:space="preserve">实施日期</t>
  </si>
  <si>
    <t xml:space="preserve">立项时间（隐）</t>
  </si>
  <si>
    <t xml:space="preserve">备注（隐）</t>
  </si>
  <si>
    <t xml:space="preserve">SB/T 11042-2013</t>
  </si>
  <si>
    <t xml:space="preserve">饭店业碳排放管理规范</t>
  </si>
  <si>
    <t xml:space="preserve">中国饭店协会</t>
  </si>
  <si>
    <t xml:space="preserve">SB/T 11043-2013</t>
  </si>
  <si>
    <t xml:space="preserve">餐饮企业质量评估体系</t>
  </si>
  <si>
    <t xml:space="preserve">SB/T 11044-2013</t>
  </si>
  <si>
    <t xml:space="preserve">文化主题饭店经营服务规范</t>
  </si>
  <si>
    <t xml:space="preserve">SB/T 11045-2013</t>
  </si>
  <si>
    <t xml:space="preserve">商务饭店经营服务规范</t>
  </si>
  <si>
    <t xml:space="preserve">SB/T 11046-2013</t>
  </si>
  <si>
    <t xml:space="preserve">建设节约型餐饮企业规范</t>
  </si>
  <si>
    <t xml:space="preserve">国家商用制冷设备质量监督检验中心等</t>
  </si>
  <si>
    <t xml:space="preserve">SB/T 11047-2013</t>
  </si>
  <si>
    <t xml:space="preserve">餐饮服务突发事件应急处置规范</t>
  </si>
  <si>
    <t xml:space="preserve">中国烹饪协会</t>
  </si>
  <si>
    <t xml:space="preserve">SB/T 11048-2013</t>
  </si>
  <si>
    <t xml:space="preserve">快速冷却柜和快速冻结柜</t>
  </si>
  <si>
    <t xml:space="preserve">SB/T 11049-2013</t>
  </si>
  <si>
    <t xml:space="preserve">废金属回收企业建设与经营规范</t>
  </si>
  <si>
    <t xml:space="preserve">需等起草单位联系服贸司审核</t>
  </si>
  <si>
    <t xml:space="preserve">SB/T 11050-2013</t>
  </si>
  <si>
    <t xml:space="preserve">商场食品零售关键控制点及评价方法</t>
  </si>
  <si>
    <t xml:space="preserve">SB/T 11051-2013</t>
  </si>
  <si>
    <t xml:space="preserve">电子商务信用评价指标体系 网络零售</t>
  </si>
  <si>
    <t xml:space="preserve">SB/T 11052-2013</t>
  </si>
  <si>
    <t xml:space="preserve">电子商务售后服务评价准则</t>
  </si>
  <si>
    <t xml:space="preserve">北京中商华测商业标准咨询中心有限责任公司、中国商业联合会商业预付卡规范工作委员会</t>
  </si>
  <si>
    <t xml:space="preserve">SB/T 11053-2013</t>
  </si>
  <si>
    <t xml:space="preserve">奥特莱斯企业经营管理要求</t>
  </si>
  <si>
    <t xml:space="preserve">深圳市零售商业行业协会</t>
  </si>
  <si>
    <t xml:space="preserve">修改意见已在修订稿中体现，起草单位需认真逐字校对</t>
  </si>
  <si>
    <t xml:space="preserve">SB/T 11054-2013</t>
  </si>
  <si>
    <t xml:space="preserve">百货店配套服务设施配置规范</t>
  </si>
  <si>
    <t xml:space="preserve">SB/T 11055-2013</t>
  </si>
  <si>
    <t xml:space="preserve">皮帽采购验收规范</t>
  </si>
  <si>
    <t xml:space="preserve">中国商业企业管理协会、中国对外贸易经济合作企业协会</t>
  </si>
  <si>
    <t xml:space="preserve">会议审定改为函审，内容欠缺，严格审核</t>
  </si>
  <si>
    <t xml:space="preserve">SB/T 11056-2013</t>
  </si>
  <si>
    <t xml:space="preserve">二手推土机流通技术要求</t>
  </si>
  <si>
    <t xml:space="preserve">商务部流通产业促进中心</t>
  </si>
  <si>
    <t xml:space="preserve">化妆品专业店特色不明显，属于通用零售店标准，与百货标准需区分</t>
  </si>
  <si>
    <t xml:space="preserve">SB/T 11057-2013</t>
  </si>
  <si>
    <t xml:space="preserve">二手混凝土搅拌运输车流通技术要求</t>
  </si>
  <si>
    <t xml:space="preserve">中国商业企业管理协会教育工作委员会</t>
  </si>
  <si>
    <t xml:space="preserve">三门峡自行召开审定会，专家表示通过。</t>
  </si>
  <si>
    <t xml:space="preserve">SB/T 11058-2013</t>
  </si>
  <si>
    <t xml:space="preserve">废纸分类等级规范</t>
  </si>
  <si>
    <t xml:space="preserve">昆明国际花卉拍卖交易中心有限公司</t>
  </si>
  <si>
    <t xml:space="preserve">未送审开审定会</t>
  </si>
  <si>
    <t xml:space="preserve">SB/T 11059-2013</t>
  </si>
  <si>
    <t xml:space="preserve">肉类蔬菜流通追溯体系城市管理平台技术要求</t>
  </si>
  <si>
    <t xml:space="preserve">中国商业联合会职业经理人研究委员会</t>
  </si>
  <si>
    <t xml:space="preserve">审定中</t>
  </si>
  <si>
    <t xml:space="preserve">SB/T 11060-2013</t>
  </si>
  <si>
    <t xml:space="preserve">基于二维条码的瓶装酒追溯与防伪应用规范</t>
  </si>
  <si>
    <t xml:space="preserve">中国标准化研究院</t>
  </si>
  <si>
    <t xml:space="preserve">SB/T 11061-2013</t>
  </si>
  <si>
    <t xml:space="preserve">茶叶交易市场建设和经营管理规范</t>
  </si>
  <si>
    <t xml:space="preserve">商业科技质量中心</t>
  </si>
  <si>
    <t xml:space="preserve">缺专家签到表，已按专家要求修改，但文本内容和表格内容无法完全对应上</t>
  </si>
  <si>
    <t xml:space="preserve">SB/T 11062-2013</t>
  </si>
  <si>
    <t xml:space="preserve">花卉交易市场建设和经营管理规范</t>
  </si>
  <si>
    <t xml:space="preserve">中国商业联合会奥特莱斯分会</t>
  </si>
  <si>
    <t xml:space="preserve">SB/T 11063-2013</t>
  </si>
  <si>
    <t xml:space="preserve">鞋业交易市场建设和经营管理规范</t>
  </si>
  <si>
    <t xml:space="preserve">中国百货商业协会、和桥机构</t>
  </si>
  <si>
    <r>
      <rPr>
        <sz val="10"/>
        <rFont val="Noto Sans"/>
        <family val="2"/>
      </rPr>
      <t xml:space="preserve">名称有修改，与</t>
    </r>
    <r>
      <rPr>
        <sz val="10"/>
        <rFont val="宋体"/>
        <family val="0"/>
        <charset val="134"/>
      </rPr>
      <t xml:space="preserve">SB/T </t>
    </r>
    <r>
      <rPr>
        <sz val="10"/>
        <rFont val="Noto Sans"/>
        <family val="2"/>
      </rPr>
      <t xml:space="preserve">百货店购物环境设施要求 有重复之处</t>
    </r>
  </si>
  <si>
    <t xml:space="preserve">SB/T 11064-2013</t>
  </si>
  <si>
    <t xml:space="preserve">五金机电市场建设和经营管理规范</t>
  </si>
  <si>
    <t xml:space="preserve">中国百货商业协会帽业专业委员会</t>
  </si>
  <si>
    <r>
      <rPr>
        <sz val="10"/>
        <rFont val="Noto Sans"/>
        <family val="2"/>
      </rPr>
      <t xml:space="preserve">立项时有异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改稿中已提出修改意见。</t>
    </r>
  </si>
  <si>
    <t xml:space="preserve">SB/T 11065-2013</t>
  </si>
  <si>
    <t xml:space="preserve">农产品市场突发事件应急供应管理规范</t>
  </si>
  <si>
    <t xml:space="preserve">中国商业企业管理协会</t>
  </si>
  <si>
    <t xml:space="preserve">送审稿无标准格式，征求意见单位也不够</t>
  </si>
  <si>
    <t xml:space="preserve">SB/T 11066-2013</t>
  </si>
  <si>
    <t xml:space="preserve">农产品市场交易行为规范</t>
  </si>
  <si>
    <t xml:space="preserve">中国旧货业协会</t>
  </si>
  <si>
    <t xml:space="preserve">名称改动，材料齐全，征求意见时不采纳意见较多</t>
  </si>
  <si>
    <t xml:space="preserve">SB/T 11067-2013</t>
  </si>
  <si>
    <t xml:space="preserve">金属材料仓储技术与管理规范</t>
  </si>
  <si>
    <t xml:space="preserve">中国旧货业协会设备租赁及二手设备专业委员会</t>
  </si>
  <si>
    <t xml:space="preserve">鉴定为目测为主</t>
  </si>
  <si>
    <t xml:space="preserve">SB/T 11068-2013</t>
  </si>
  <si>
    <t xml:space="preserve">网络零售仓储作业规范与评价</t>
  </si>
  <si>
    <t xml:space="preserve">SB/T 11069-2013</t>
  </si>
  <si>
    <t xml:space="preserve">城市配送统计指标体系及绩效评估方法</t>
  </si>
  <si>
    <t xml:space="preserve">涉及品质分等定级，且多为目测。</t>
  </si>
  <si>
    <t xml:space="preserve">SB/T 11070-2013</t>
  </si>
  <si>
    <t xml:space="preserve">餐饮服务企业打包服务管理要求</t>
  </si>
  <si>
    <t xml:space="preserve">中国旧货业协会寄卖工作委员会</t>
  </si>
  <si>
    <t xml:space="preserve">SB/T 11071-2013</t>
  </si>
  <si>
    <t xml:space="preserve">咖啡厅经营服务规范</t>
  </si>
  <si>
    <t xml:space="preserve">SB/T 11072-2013</t>
  </si>
  <si>
    <t xml:space="preserve">茶馆等级划分与评定</t>
  </si>
  <si>
    <t xml:space="preserve">SB/T 11073-2013</t>
  </si>
  <si>
    <t xml:space="preserve">速冻食品术语</t>
  </si>
  <si>
    <t xml:space="preserve">中国再生资源回收利用协会</t>
  </si>
  <si>
    <t xml:space="preserve">无具体修改意见</t>
  </si>
  <si>
    <t xml:space="preserve">SB/T 11074-2013</t>
  </si>
  <si>
    <t xml:space="preserve">糖果巧克力及其制品二维条码识别追溯技术要求</t>
  </si>
  <si>
    <t xml:space="preserve">中国物资再生协会、深圳市格林美高新技术股份有限公司</t>
  </si>
  <si>
    <t xml:space="preserve">SB/T 11075-2013</t>
  </si>
  <si>
    <t xml:space="preserve">民用眼镜类商品验收规范</t>
  </si>
  <si>
    <t xml:space="preserve">SB/T 11076-2013</t>
  </si>
  <si>
    <t xml:space="preserve">民用钟表类商品验收规范</t>
  </si>
  <si>
    <t xml:space="preserve">中国物资再生协会、天津维恩再生资源科技有限公司</t>
  </si>
  <si>
    <t xml:space="preserve">SB/T 11077-2013</t>
  </si>
  <si>
    <r>
      <rPr>
        <sz val="11"/>
        <rFont val="Noto Sans"/>
        <family val="2"/>
      </rPr>
      <t xml:space="preserve">肉制品加工设备技术要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斩拌机</t>
    </r>
  </si>
  <si>
    <r>
      <rPr>
        <sz val="10"/>
        <rFont val="Noto Sans"/>
        <family val="2"/>
      </rPr>
      <t xml:space="preserve">中国物资再生协会、上海燕龙基环保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B/T 11078-2013</t>
  </si>
  <si>
    <t xml:space="preserve">猪胴体自动劈半机</t>
  </si>
  <si>
    <t xml:space="preserve">SB/T 11079-2013</t>
  </si>
  <si>
    <t xml:space="preserve">生猪屠宰猪皮与猪蹄脱毛设备</t>
  </si>
  <si>
    <t xml:space="preserve">中国轮胎翻修与循环利用协会</t>
  </si>
  <si>
    <t xml:space="preserve">送审稿太过简单，修改后同意开审定会</t>
  </si>
  <si>
    <t xml:space="preserve">SB/T 10512.3-2013</t>
  </si>
  <si>
    <r>
      <rPr>
        <sz val="11"/>
        <rFont val="Noto Sans"/>
        <family val="2"/>
      </rPr>
      <t xml:space="preserve">零售业基层岗位技能要求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防损员</t>
    </r>
  </si>
  <si>
    <t xml:space="preserve">北京中和民本科技有限公司</t>
  </si>
  <si>
    <t xml:space="preserve">SB/T 10398.2-2013</t>
  </si>
  <si>
    <r>
      <rPr>
        <sz val="11"/>
        <rFont val="Noto Sans"/>
        <family val="2"/>
      </rPr>
      <t xml:space="preserve">旧货品质鉴定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旧电器电子产品鉴定要求</t>
    </r>
  </si>
  <si>
    <t xml:space="preserve">仅对羊肉做出规范，能否整合</t>
  </si>
  <si>
    <t xml:space="preserve">SB/T 10408-2013</t>
  </si>
  <si>
    <t xml:space="preserve">中央储备肉冻肉储存冷库资质条件</t>
  </si>
  <si>
    <t xml:space="preserve">修改稿中已提出修改意见。</t>
  </si>
  <si>
    <t xml:space="preserve">SB/T 10348-2013</t>
  </si>
  <si>
    <t xml:space="preserve">中央储备肉活畜储备基地场资质条件</t>
  </si>
  <si>
    <t xml:space="preserve">起草单位不应包含政府主管部门</t>
  </si>
  <si>
    <t xml:space="preserve">SB/T 10545-2013</t>
  </si>
  <si>
    <t xml:space="preserve">模板脚手架租赁企业等级划分规范</t>
  </si>
  <si>
    <t xml:space="preserve">流促中心同时申报冷冻猪肉切割技术国标，需留意</t>
  </si>
  <si>
    <t xml:space="preserve">SB/T 10468.1-2013</t>
  </si>
  <si>
    <t xml:space="preserve">轮胎营销运营管理规范</t>
  </si>
  <si>
    <t xml:space="preserve">工业和信息化部电子工业标准化研究院</t>
  </si>
  <si>
    <t xml:space="preserve">标准系列之一</t>
  </si>
  <si>
    <t xml:space="preserve">SB/T 222-2013</t>
  </si>
  <si>
    <t xml:space="preserve">食品机械通用技术条件 基本技术要求</t>
  </si>
  <si>
    <t xml:space="preserve">中国市场学会批发市场发展委员会</t>
  </si>
  <si>
    <t xml:space="preserve">SB/T 223-2013</t>
  </si>
  <si>
    <t xml:space="preserve">食品机械通用技术条件 机械加工技术要求</t>
  </si>
  <si>
    <t xml:space="preserve">SB/T 224-2013</t>
  </si>
  <si>
    <t xml:space="preserve">食品机械通用技术条件 装配技术要求</t>
  </si>
  <si>
    <t xml:space="preserve">SB/T 229-2013</t>
  </si>
  <si>
    <t xml:space="preserve">食品机械通用技术条件 产品包装技术要求</t>
  </si>
  <si>
    <t xml:space="preserve">SB/T 230-2013</t>
  </si>
  <si>
    <t xml:space="preserve">食品机械通用技术条件 产品检验规则</t>
  </si>
  <si>
    <t xml:space="preserve">SB/T 231-2013</t>
  </si>
  <si>
    <t xml:space="preserve">食品机械通用技术条件 产品的标志、运输与储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9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_Sheet1" xfId="23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CCFF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J60" activeCellId="0" sqref="J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1" width="6.24"/>
    <col collapsed="false" customWidth="true" hidden="false" outlineLevel="0" max="3" min="3" style="1" width="21.37"/>
    <col collapsed="false" customWidth="true" hidden="false" outlineLevel="0" max="4" min="4" style="2" width="40.87"/>
    <col collapsed="false" customWidth="true" hidden="true" outlineLevel="0" max="5" min="5" style="2" width="0.12"/>
    <col collapsed="false" customWidth="true" hidden="false" outlineLevel="0" max="6" min="6" style="1" width="15.5"/>
    <col collapsed="false" customWidth="true" hidden="true" outlineLevel="0" max="7" min="7" style="1" width="0.12"/>
    <col collapsed="false" customWidth="true" hidden="true" outlineLevel="0" max="8" min="8" style="3" width="32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5"/>
      <c r="E1" s="5"/>
      <c r="F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/>
      <c r="B3" s="8"/>
      <c r="C3" s="8"/>
      <c r="D3" s="9"/>
      <c r="E3" s="9"/>
      <c r="F3" s="8"/>
    </row>
    <row r="4" s="13" customFormat="true" ht="24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 t="s">
        <v>9</v>
      </c>
    </row>
    <row r="5" s="1" customFormat="true" ht="24" hidden="false" customHeight="true" outlineLevel="0" collapsed="false">
      <c r="A5" s="14" t="n">
        <v>1</v>
      </c>
      <c r="B5" s="14"/>
      <c r="C5" s="15" t="s">
        <v>10</v>
      </c>
      <c r="D5" s="16" t="s">
        <v>11</v>
      </c>
      <c r="E5" s="17" t="s">
        <v>12</v>
      </c>
      <c r="F5" s="18" t="n">
        <v>41974</v>
      </c>
      <c r="G5" s="15" t="n">
        <v>2012</v>
      </c>
      <c r="H5" s="19"/>
    </row>
    <row r="6" s="1" customFormat="true" ht="24" hidden="false" customHeight="true" outlineLevel="0" collapsed="false">
      <c r="A6" s="14" t="n">
        <v>2</v>
      </c>
      <c r="B6" s="14"/>
      <c r="C6" s="15" t="s">
        <v>13</v>
      </c>
      <c r="D6" s="20" t="s">
        <v>14</v>
      </c>
      <c r="E6" s="21" t="s">
        <v>12</v>
      </c>
      <c r="F6" s="18" t="n">
        <v>41974</v>
      </c>
      <c r="G6" s="15" t="n">
        <v>2012</v>
      </c>
      <c r="H6" s="19"/>
    </row>
    <row r="7" s="1" customFormat="true" ht="24" hidden="false" customHeight="true" outlineLevel="0" collapsed="false">
      <c r="A7" s="14" t="n">
        <v>3</v>
      </c>
      <c r="B7" s="14"/>
      <c r="C7" s="15" t="s">
        <v>15</v>
      </c>
      <c r="D7" s="20" t="s">
        <v>16</v>
      </c>
      <c r="E7" s="21"/>
      <c r="F7" s="18" t="n">
        <v>41974</v>
      </c>
      <c r="G7" s="15"/>
      <c r="H7" s="19"/>
    </row>
    <row r="8" s="1" customFormat="true" ht="24" hidden="false" customHeight="true" outlineLevel="0" collapsed="false">
      <c r="A8" s="14" t="n">
        <v>4</v>
      </c>
      <c r="B8" s="14"/>
      <c r="C8" s="15" t="s">
        <v>17</v>
      </c>
      <c r="D8" s="20" t="s">
        <v>18</v>
      </c>
      <c r="E8" s="21"/>
      <c r="F8" s="18" t="n">
        <v>41974</v>
      </c>
      <c r="G8" s="15"/>
      <c r="H8" s="19"/>
    </row>
    <row r="9" customFormat="false" ht="24" hidden="false" customHeight="true" outlineLevel="0" collapsed="false">
      <c r="A9" s="14" t="n">
        <v>5</v>
      </c>
      <c r="B9" s="14"/>
      <c r="C9" s="15" t="s">
        <v>19</v>
      </c>
      <c r="D9" s="20" t="s">
        <v>20</v>
      </c>
      <c r="E9" s="17" t="s">
        <v>21</v>
      </c>
      <c r="F9" s="18" t="n">
        <v>41974</v>
      </c>
      <c r="G9" s="15" t="n">
        <v>2012</v>
      </c>
      <c r="H9" s="22"/>
    </row>
    <row r="10" customFormat="false" ht="24" hidden="false" customHeight="true" outlineLevel="0" collapsed="false">
      <c r="A10" s="14" t="n">
        <v>6</v>
      </c>
      <c r="B10" s="14"/>
      <c r="C10" s="15" t="s">
        <v>22</v>
      </c>
      <c r="D10" s="20" t="s">
        <v>23</v>
      </c>
      <c r="E10" s="21" t="s">
        <v>24</v>
      </c>
      <c r="F10" s="18" t="n">
        <v>41974</v>
      </c>
      <c r="G10" s="15" t="n">
        <v>2012</v>
      </c>
      <c r="H10" s="22"/>
    </row>
    <row r="11" customFormat="false" ht="24" hidden="false" customHeight="true" outlineLevel="0" collapsed="false">
      <c r="A11" s="14" t="n">
        <v>7</v>
      </c>
      <c r="B11" s="14"/>
      <c r="C11" s="15" t="s">
        <v>25</v>
      </c>
      <c r="D11" s="20" t="s">
        <v>26</v>
      </c>
      <c r="E11" s="23" t="s">
        <v>24</v>
      </c>
      <c r="F11" s="18" t="n">
        <v>41974</v>
      </c>
      <c r="G11" s="15" t="n">
        <v>2012</v>
      </c>
      <c r="H11" s="19"/>
    </row>
    <row r="12" customFormat="false" ht="24" hidden="false" customHeight="true" outlineLevel="0" collapsed="false">
      <c r="A12" s="14" t="n">
        <v>8</v>
      </c>
      <c r="B12" s="14"/>
      <c r="C12" s="15" t="s">
        <v>27</v>
      </c>
      <c r="D12" s="20" t="s">
        <v>28</v>
      </c>
      <c r="E12" s="17" t="s">
        <v>12</v>
      </c>
      <c r="F12" s="18" t="n">
        <v>41974</v>
      </c>
      <c r="G12" s="15" t="n">
        <v>2012</v>
      </c>
      <c r="H12" s="24" t="s">
        <v>29</v>
      </c>
    </row>
    <row r="13" customFormat="false" ht="24" hidden="false" customHeight="true" outlineLevel="0" collapsed="false">
      <c r="A13" s="14" t="n">
        <v>9</v>
      </c>
      <c r="B13" s="14"/>
      <c r="C13" s="15" t="s">
        <v>30</v>
      </c>
      <c r="D13" s="20" t="s">
        <v>31</v>
      </c>
      <c r="E13" s="21" t="s">
        <v>12</v>
      </c>
      <c r="F13" s="18" t="n">
        <v>41974</v>
      </c>
      <c r="G13" s="15" t="n">
        <v>2012</v>
      </c>
      <c r="H13" s="24" t="s">
        <v>29</v>
      </c>
    </row>
    <row r="14" customFormat="false" ht="24" hidden="false" customHeight="true" outlineLevel="0" collapsed="false">
      <c r="A14" s="14" t="n">
        <v>10</v>
      </c>
      <c r="B14" s="14"/>
      <c r="C14" s="15" t="s">
        <v>32</v>
      </c>
      <c r="D14" s="20" t="s">
        <v>33</v>
      </c>
      <c r="E14" s="21"/>
      <c r="F14" s="18" t="n">
        <v>41974</v>
      </c>
      <c r="G14" s="15"/>
      <c r="H14" s="24"/>
    </row>
    <row r="15" customFormat="false" ht="24" hidden="false" customHeight="true" outlineLevel="0" collapsed="false">
      <c r="A15" s="14" t="n">
        <v>11</v>
      </c>
      <c r="B15" s="25" t="n">
        <v>5</v>
      </c>
      <c r="C15" s="15" t="s">
        <v>34</v>
      </c>
      <c r="D15" s="20" t="s">
        <v>35</v>
      </c>
      <c r="E15" s="26" t="s">
        <v>36</v>
      </c>
      <c r="F15" s="18" t="n">
        <v>41974</v>
      </c>
      <c r="G15" s="15" t="n">
        <v>2013</v>
      </c>
      <c r="H15" s="27"/>
    </row>
    <row r="16" customFormat="false" ht="24" hidden="false" customHeight="true" outlineLevel="0" collapsed="false">
      <c r="A16" s="14" t="n">
        <v>12</v>
      </c>
      <c r="B16" s="25" t="n">
        <v>6</v>
      </c>
      <c r="C16" s="15" t="s">
        <v>37</v>
      </c>
      <c r="D16" s="20" t="s">
        <v>38</v>
      </c>
      <c r="E16" s="28" t="s">
        <v>39</v>
      </c>
      <c r="F16" s="18" t="n">
        <v>41974</v>
      </c>
      <c r="G16" s="15" t="n">
        <v>2013</v>
      </c>
      <c r="H16" s="29" t="s">
        <v>40</v>
      </c>
    </row>
    <row r="17" customFormat="false" ht="24" hidden="false" customHeight="true" outlineLevel="0" collapsed="false">
      <c r="A17" s="14" t="n">
        <v>13</v>
      </c>
      <c r="B17" s="25" t="n">
        <v>8</v>
      </c>
      <c r="C17" s="15" t="s">
        <v>41</v>
      </c>
      <c r="D17" s="20" t="s">
        <v>42</v>
      </c>
      <c r="E17" s="28" t="s">
        <v>39</v>
      </c>
      <c r="F17" s="18" t="n">
        <v>41974</v>
      </c>
      <c r="G17" s="15" t="n">
        <v>2013</v>
      </c>
      <c r="H17" s="29" t="s">
        <v>40</v>
      </c>
    </row>
    <row r="18" customFormat="false" ht="24" hidden="false" customHeight="true" outlineLevel="0" collapsed="false">
      <c r="A18" s="14" t="n">
        <v>14</v>
      </c>
      <c r="B18" s="25" t="n">
        <v>11</v>
      </c>
      <c r="C18" s="15" t="s">
        <v>43</v>
      </c>
      <c r="D18" s="20" t="s">
        <v>44</v>
      </c>
      <c r="E18" s="26" t="s">
        <v>45</v>
      </c>
      <c r="F18" s="18" t="n">
        <v>41974</v>
      </c>
      <c r="G18" s="15" t="n">
        <v>2013</v>
      </c>
      <c r="H18" s="30" t="s">
        <v>46</v>
      </c>
    </row>
    <row r="19" customFormat="false" ht="24" hidden="false" customHeight="true" outlineLevel="0" collapsed="false">
      <c r="A19" s="14" t="n">
        <v>15</v>
      </c>
      <c r="B19" s="25" t="n">
        <v>12</v>
      </c>
      <c r="C19" s="15" t="s">
        <v>47</v>
      </c>
      <c r="D19" s="20" t="s">
        <v>48</v>
      </c>
      <c r="E19" s="26" t="s">
        <v>49</v>
      </c>
      <c r="F19" s="18" t="n">
        <v>41974</v>
      </c>
      <c r="G19" s="15" t="n">
        <v>2013</v>
      </c>
      <c r="H19" s="30" t="s">
        <v>50</v>
      </c>
    </row>
    <row r="20" customFormat="false" ht="24" hidden="false" customHeight="true" outlineLevel="0" collapsed="false">
      <c r="A20" s="14" t="n">
        <v>16</v>
      </c>
      <c r="B20" s="25" t="n">
        <v>16</v>
      </c>
      <c r="C20" s="15" t="s">
        <v>51</v>
      </c>
      <c r="D20" s="20" t="s">
        <v>52</v>
      </c>
      <c r="E20" s="26" t="s">
        <v>53</v>
      </c>
      <c r="F20" s="18" t="n">
        <v>41974</v>
      </c>
      <c r="G20" s="15" t="n">
        <v>2013</v>
      </c>
      <c r="H20" s="30" t="s">
        <v>54</v>
      </c>
    </row>
    <row r="21" customFormat="false" ht="24" hidden="false" customHeight="true" outlineLevel="0" collapsed="false">
      <c r="A21" s="14" t="n">
        <v>17</v>
      </c>
      <c r="B21" s="25" t="n">
        <v>17</v>
      </c>
      <c r="C21" s="15" t="s">
        <v>55</v>
      </c>
      <c r="D21" s="20" t="s">
        <v>56</v>
      </c>
      <c r="E21" s="31" t="s">
        <v>57</v>
      </c>
      <c r="F21" s="18" t="n">
        <v>41974</v>
      </c>
      <c r="G21" s="15" t="n">
        <v>2013</v>
      </c>
      <c r="H21" s="30" t="s">
        <v>58</v>
      </c>
    </row>
    <row r="22" customFormat="false" ht="27" hidden="false" customHeight="true" outlineLevel="0" collapsed="false">
      <c r="A22" s="14" t="n">
        <v>18</v>
      </c>
      <c r="B22" s="25" t="n">
        <v>18</v>
      </c>
      <c r="C22" s="15" t="s">
        <v>59</v>
      </c>
      <c r="D22" s="20" t="s">
        <v>60</v>
      </c>
      <c r="E22" s="32" t="s">
        <v>61</v>
      </c>
      <c r="F22" s="18" t="n">
        <v>41974</v>
      </c>
      <c r="G22" s="15" t="n">
        <v>2013</v>
      </c>
      <c r="H22" s="30" t="s">
        <v>62</v>
      </c>
    </row>
    <row r="23" customFormat="false" ht="24" hidden="false" customHeight="true" outlineLevel="0" collapsed="false">
      <c r="A23" s="14" t="n">
        <v>19</v>
      </c>
      <c r="B23" s="25" t="n">
        <v>19</v>
      </c>
      <c r="C23" s="15" t="s">
        <v>63</v>
      </c>
      <c r="D23" s="20" t="s">
        <v>64</v>
      </c>
      <c r="E23" s="21" t="s">
        <v>65</v>
      </c>
      <c r="F23" s="18" t="n">
        <v>41974</v>
      </c>
      <c r="G23" s="15" t="n">
        <v>2013</v>
      </c>
      <c r="H23" s="33" t="s">
        <v>40</v>
      </c>
    </row>
    <row r="24" customFormat="false" ht="24" hidden="false" customHeight="true" outlineLevel="0" collapsed="false">
      <c r="A24" s="14" t="n">
        <v>20</v>
      </c>
      <c r="B24" s="25" t="n">
        <v>21</v>
      </c>
      <c r="C24" s="15" t="s">
        <v>66</v>
      </c>
      <c r="D24" s="34" t="s">
        <v>67</v>
      </c>
      <c r="E24" s="21" t="s">
        <v>68</v>
      </c>
      <c r="F24" s="18" t="n">
        <v>41974</v>
      </c>
      <c r="G24" s="15" t="n">
        <v>2013</v>
      </c>
      <c r="H24" s="33" t="s">
        <v>69</v>
      </c>
    </row>
    <row r="25" customFormat="false" ht="24" hidden="false" customHeight="true" outlineLevel="0" collapsed="false">
      <c r="A25" s="14" t="n">
        <v>21</v>
      </c>
      <c r="B25" s="25" t="n">
        <v>22</v>
      </c>
      <c r="C25" s="15" t="s">
        <v>70</v>
      </c>
      <c r="D25" s="34" t="s">
        <v>71</v>
      </c>
      <c r="E25" s="26" t="s">
        <v>72</v>
      </c>
      <c r="F25" s="18" t="n">
        <v>41974</v>
      </c>
      <c r="G25" s="15" t="n">
        <v>2013</v>
      </c>
      <c r="H25" s="27"/>
    </row>
    <row r="26" customFormat="false" ht="24" hidden="false" customHeight="true" outlineLevel="0" collapsed="false">
      <c r="A26" s="14" t="n">
        <v>22</v>
      </c>
      <c r="B26" s="25" t="n">
        <v>23</v>
      </c>
      <c r="C26" s="15" t="s">
        <v>73</v>
      </c>
      <c r="D26" s="34" t="s">
        <v>74</v>
      </c>
      <c r="E26" s="26" t="s">
        <v>75</v>
      </c>
      <c r="F26" s="18" t="n">
        <v>41974</v>
      </c>
      <c r="G26" s="15" t="n">
        <v>2013</v>
      </c>
      <c r="H26" s="29" t="s">
        <v>76</v>
      </c>
    </row>
    <row r="27" customFormat="false" ht="24" hidden="false" customHeight="true" outlineLevel="0" collapsed="false">
      <c r="A27" s="14" t="n">
        <v>23</v>
      </c>
      <c r="B27" s="25" t="n">
        <v>24</v>
      </c>
      <c r="C27" s="15" t="s">
        <v>77</v>
      </c>
      <c r="D27" s="34" t="s">
        <v>78</v>
      </c>
      <c r="E27" s="26" t="s">
        <v>79</v>
      </c>
      <c r="F27" s="18" t="n">
        <v>41974</v>
      </c>
      <c r="G27" s="15" t="n">
        <v>2013</v>
      </c>
      <c r="H27" s="29" t="s">
        <v>80</v>
      </c>
    </row>
    <row r="28" customFormat="false" ht="24" hidden="false" customHeight="true" outlineLevel="0" collapsed="false">
      <c r="A28" s="14" t="n">
        <v>24</v>
      </c>
      <c r="B28" s="25" t="n">
        <v>27</v>
      </c>
      <c r="C28" s="15" t="s">
        <v>81</v>
      </c>
      <c r="D28" s="34" t="s">
        <v>82</v>
      </c>
      <c r="E28" s="26" t="s">
        <v>83</v>
      </c>
      <c r="F28" s="18" t="n">
        <v>41974</v>
      </c>
      <c r="G28" s="15" t="n">
        <v>2013</v>
      </c>
      <c r="H28" s="30" t="s">
        <v>84</v>
      </c>
    </row>
    <row r="29" customFormat="false" ht="24" hidden="false" customHeight="true" outlineLevel="0" collapsed="false">
      <c r="A29" s="14" t="n">
        <v>25</v>
      </c>
      <c r="B29" s="25" t="n">
        <v>30</v>
      </c>
      <c r="C29" s="15" t="s">
        <v>85</v>
      </c>
      <c r="D29" s="34" t="s">
        <v>86</v>
      </c>
      <c r="E29" s="28" t="s">
        <v>87</v>
      </c>
      <c r="F29" s="18" t="n">
        <v>41974</v>
      </c>
      <c r="G29" s="15" t="n">
        <v>2013</v>
      </c>
      <c r="H29" s="30" t="s">
        <v>88</v>
      </c>
    </row>
    <row r="30" customFormat="false" ht="24" hidden="false" customHeight="true" outlineLevel="0" collapsed="false">
      <c r="A30" s="14" t="n">
        <v>26</v>
      </c>
      <c r="B30" s="25" t="n">
        <v>31</v>
      </c>
      <c r="C30" s="15" t="s">
        <v>89</v>
      </c>
      <c r="D30" s="20" t="s">
        <v>90</v>
      </c>
      <c r="E30" s="28" t="s">
        <v>91</v>
      </c>
      <c r="F30" s="18" t="n">
        <v>41974</v>
      </c>
      <c r="G30" s="15" t="n">
        <v>2013</v>
      </c>
      <c r="H30" s="29" t="s">
        <v>92</v>
      </c>
    </row>
    <row r="31" customFormat="false" ht="24" hidden="false" customHeight="true" outlineLevel="0" collapsed="false">
      <c r="A31" s="14" t="n">
        <v>27</v>
      </c>
      <c r="B31" s="25" t="n">
        <v>32</v>
      </c>
      <c r="C31" s="15" t="s">
        <v>93</v>
      </c>
      <c r="D31" s="20" t="s">
        <v>94</v>
      </c>
      <c r="E31" s="28" t="s">
        <v>91</v>
      </c>
      <c r="F31" s="18" t="n">
        <v>41974</v>
      </c>
      <c r="G31" s="15"/>
      <c r="H31" s="29"/>
    </row>
    <row r="32" customFormat="false" ht="24" hidden="false" customHeight="true" outlineLevel="0" collapsed="false">
      <c r="A32" s="14" t="n">
        <v>28</v>
      </c>
      <c r="B32" s="3"/>
      <c r="C32" s="15" t="s">
        <v>95</v>
      </c>
      <c r="D32" s="35" t="s">
        <v>96</v>
      </c>
      <c r="E32" s="3"/>
      <c r="F32" s="18" t="n">
        <v>41974</v>
      </c>
      <c r="G32" s="15" t="n">
        <v>2013</v>
      </c>
      <c r="H32" s="29" t="s">
        <v>97</v>
      </c>
    </row>
    <row r="33" customFormat="false" ht="24" hidden="false" customHeight="true" outlineLevel="0" collapsed="false">
      <c r="A33" s="14" t="n">
        <v>29</v>
      </c>
      <c r="B33" s="25" t="n">
        <v>34</v>
      </c>
      <c r="C33" s="15" t="s">
        <v>98</v>
      </c>
      <c r="D33" s="20" t="s">
        <v>99</v>
      </c>
      <c r="E33" s="28" t="s">
        <v>100</v>
      </c>
      <c r="F33" s="18" t="n">
        <v>41974</v>
      </c>
      <c r="G33" s="15" t="n">
        <v>2013</v>
      </c>
      <c r="H33" s="27"/>
    </row>
    <row r="34" customFormat="false" ht="24" hidden="false" customHeight="true" outlineLevel="0" collapsed="false">
      <c r="A34" s="14" t="n">
        <v>30</v>
      </c>
      <c r="B34" s="25" t="n">
        <v>35</v>
      </c>
      <c r="C34" s="15" t="s">
        <v>101</v>
      </c>
      <c r="D34" s="20" t="s">
        <v>102</v>
      </c>
      <c r="E34" s="28"/>
      <c r="F34" s="18" t="n">
        <v>41974</v>
      </c>
      <c r="G34" s="15"/>
      <c r="H34" s="27"/>
    </row>
    <row r="35" customFormat="false" ht="24" hidden="false" customHeight="true" outlineLevel="0" collapsed="false">
      <c r="A35" s="14" t="n">
        <v>31</v>
      </c>
      <c r="B35" s="25" t="n">
        <v>36</v>
      </c>
      <c r="C35" s="15" t="s">
        <v>103</v>
      </c>
      <c r="D35" s="20" t="s">
        <v>104</v>
      </c>
      <c r="E35" s="28"/>
      <c r="F35" s="18" t="n">
        <v>41974</v>
      </c>
      <c r="G35" s="15"/>
      <c r="H35" s="27"/>
    </row>
    <row r="36" customFormat="false" ht="24" hidden="false" customHeight="true" outlineLevel="0" collapsed="false">
      <c r="A36" s="14" t="n">
        <v>32</v>
      </c>
      <c r="B36" s="25"/>
      <c r="C36" s="15" t="s">
        <v>105</v>
      </c>
      <c r="D36" s="20" t="s">
        <v>106</v>
      </c>
      <c r="E36" s="26" t="s">
        <v>107</v>
      </c>
      <c r="F36" s="18" t="n">
        <v>41974</v>
      </c>
      <c r="G36" s="15" t="n">
        <v>2013</v>
      </c>
      <c r="H36" s="29" t="s">
        <v>108</v>
      </c>
    </row>
    <row r="37" customFormat="false" ht="24" hidden="false" customHeight="true" outlineLevel="0" collapsed="false">
      <c r="A37" s="14" t="n">
        <v>33</v>
      </c>
      <c r="B37" s="25" t="n">
        <v>37</v>
      </c>
      <c r="C37" s="15" t="s">
        <v>109</v>
      </c>
      <c r="D37" s="20" t="s">
        <v>110</v>
      </c>
      <c r="E37" s="26" t="s">
        <v>111</v>
      </c>
      <c r="F37" s="18" t="n">
        <v>41974</v>
      </c>
      <c r="G37" s="15" t="n">
        <v>2013</v>
      </c>
      <c r="H37" s="27"/>
    </row>
    <row r="38" customFormat="false" ht="24" hidden="false" customHeight="true" outlineLevel="0" collapsed="false">
      <c r="A38" s="14" t="n">
        <v>34</v>
      </c>
      <c r="B38" s="25" t="n">
        <v>38</v>
      </c>
      <c r="C38" s="15" t="s">
        <v>112</v>
      </c>
      <c r="D38" s="34" t="s">
        <v>113</v>
      </c>
      <c r="E38" s="26"/>
      <c r="F38" s="18" t="n">
        <v>41974</v>
      </c>
      <c r="G38" s="15"/>
      <c r="H38" s="27"/>
    </row>
    <row r="39" customFormat="false" ht="24" hidden="false" customHeight="true" outlineLevel="0" collapsed="false">
      <c r="A39" s="14" t="n">
        <v>35</v>
      </c>
      <c r="B39" s="25" t="n">
        <v>39</v>
      </c>
      <c r="C39" s="15" t="s">
        <v>114</v>
      </c>
      <c r="D39" s="34" t="s">
        <v>115</v>
      </c>
      <c r="E39" s="26" t="s">
        <v>116</v>
      </c>
      <c r="F39" s="18" t="n">
        <v>41974</v>
      </c>
      <c r="G39" s="15" t="n">
        <v>2013</v>
      </c>
      <c r="H39" s="27"/>
    </row>
    <row r="40" customFormat="false" ht="24" hidden="false" customHeight="true" outlineLevel="0" collapsed="false">
      <c r="A40" s="14" t="n">
        <v>36</v>
      </c>
      <c r="B40" s="25" t="n">
        <v>45</v>
      </c>
      <c r="C40" s="15" t="s">
        <v>117</v>
      </c>
      <c r="D40" s="20" t="s">
        <v>118</v>
      </c>
      <c r="E40" s="26" t="s">
        <v>119</v>
      </c>
      <c r="F40" s="18" t="n">
        <v>41974</v>
      </c>
      <c r="G40" s="15" t="n">
        <v>2013</v>
      </c>
      <c r="H40" s="27"/>
    </row>
    <row r="41" customFormat="false" ht="24" hidden="false" customHeight="true" outlineLevel="0" collapsed="false">
      <c r="A41" s="14" t="n">
        <v>37</v>
      </c>
      <c r="B41" s="3"/>
      <c r="C41" s="15" t="s">
        <v>120</v>
      </c>
      <c r="D41" s="20" t="s">
        <v>121</v>
      </c>
      <c r="E41" s="26" t="s">
        <v>119</v>
      </c>
      <c r="F41" s="18" t="n">
        <v>41974</v>
      </c>
      <c r="G41" s="15" t="n">
        <v>2013</v>
      </c>
      <c r="H41" s="27"/>
    </row>
    <row r="42" customFormat="false" ht="24" hidden="false" customHeight="true" outlineLevel="0" collapsed="false">
      <c r="A42" s="14" t="n">
        <v>38</v>
      </c>
      <c r="B42" s="3"/>
      <c r="C42" s="15" t="s">
        <v>122</v>
      </c>
      <c r="D42" s="20" t="s">
        <v>123</v>
      </c>
      <c r="E42" s="26" t="s">
        <v>124</v>
      </c>
      <c r="F42" s="18" t="n">
        <v>41974</v>
      </c>
      <c r="G42" s="15" t="n">
        <v>2013</v>
      </c>
      <c r="H42" s="30" t="s">
        <v>125</v>
      </c>
    </row>
    <row r="43" customFormat="false" ht="24" hidden="false" customHeight="true" outlineLevel="0" collapsed="false">
      <c r="A43" s="14" t="n">
        <v>39</v>
      </c>
      <c r="B43" s="25" t="n">
        <v>46</v>
      </c>
      <c r="C43" s="15" t="s">
        <v>126</v>
      </c>
      <c r="D43" s="20" t="s">
        <v>127</v>
      </c>
      <c r="E43" s="26" t="s">
        <v>128</v>
      </c>
      <c r="F43" s="18" t="n">
        <v>41974</v>
      </c>
      <c r="G43" s="15" t="n">
        <v>2013</v>
      </c>
      <c r="H43" s="27"/>
    </row>
    <row r="44" customFormat="false" ht="24" hidden="false" customHeight="true" outlineLevel="0" collapsed="false">
      <c r="A44" s="14" t="n">
        <v>40</v>
      </c>
      <c r="B44" s="25" t="n">
        <v>47</v>
      </c>
      <c r="C44" s="15" t="s">
        <v>129</v>
      </c>
      <c r="D44" s="20" t="s">
        <v>130</v>
      </c>
      <c r="E44" s="26" t="s">
        <v>49</v>
      </c>
      <c r="F44" s="18" t="n">
        <v>41974</v>
      </c>
      <c r="G44" s="15" t="n">
        <v>2013</v>
      </c>
      <c r="H44" s="30" t="s">
        <v>131</v>
      </c>
    </row>
    <row r="45" customFormat="false" ht="24" hidden="false" customHeight="true" outlineLevel="0" collapsed="false">
      <c r="A45" s="14" t="n">
        <v>41</v>
      </c>
      <c r="B45" s="25" t="n">
        <v>48</v>
      </c>
      <c r="C45" s="15" t="s">
        <v>132</v>
      </c>
      <c r="D45" s="20" t="s">
        <v>133</v>
      </c>
      <c r="E45" s="26" t="s">
        <v>49</v>
      </c>
      <c r="F45" s="18" t="n">
        <v>41974</v>
      </c>
      <c r="G45" s="15" t="n">
        <v>2013</v>
      </c>
      <c r="H45" s="29" t="s">
        <v>134</v>
      </c>
    </row>
    <row r="46" customFormat="false" ht="24" hidden="false" customHeight="true" outlineLevel="0" collapsed="false">
      <c r="A46" s="14" t="n">
        <v>42</v>
      </c>
      <c r="B46" s="25" t="n">
        <v>49</v>
      </c>
      <c r="C46" s="15" t="s">
        <v>135</v>
      </c>
      <c r="D46" s="20" t="s">
        <v>136</v>
      </c>
      <c r="E46" s="26" t="s">
        <v>49</v>
      </c>
      <c r="F46" s="18" t="n">
        <v>41974</v>
      </c>
      <c r="G46" s="15" t="n">
        <v>2013</v>
      </c>
      <c r="H46" s="29" t="s">
        <v>137</v>
      </c>
    </row>
    <row r="47" customFormat="false" ht="24" hidden="false" customHeight="true" outlineLevel="0" collapsed="false">
      <c r="A47" s="14" t="n">
        <v>43</v>
      </c>
      <c r="B47" s="25" t="n">
        <v>50</v>
      </c>
      <c r="C47" s="15" t="s">
        <v>138</v>
      </c>
      <c r="D47" s="20" t="s">
        <v>139</v>
      </c>
      <c r="E47" s="26" t="s">
        <v>49</v>
      </c>
      <c r="F47" s="18" t="n">
        <v>41974</v>
      </c>
      <c r="G47" s="15" t="n">
        <v>2013</v>
      </c>
      <c r="H47" s="30" t="s">
        <v>140</v>
      </c>
    </row>
    <row r="48" customFormat="false" ht="24" hidden="false" customHeight="true" outlineLevel="0" collapsed="false">
      <c r="A48" s="14" t="n">
        <v>44</v>
      </c>
      <c r="B48" s="25" t="n">
        <v>57</v>
      </c>
      <c r="C48" s="15" t="s">
        <v>141</v>
      </c>
      <c r="D48" s="20" t="s">
        <v>142</v>
      </c>
      <c r="E48" s="26" t="s">
        <v>143</v>
      </c>
      <c r="F48" s="18" t="n">
        <v>41974</v>
      </c>
      <c r="G48" s="15" t="n">
        <v>2013</v>
      </c>
      <c r="H48" s="30" t="s">
        <v>144</v>
      </c>
    </row>
    <row r="49" customFormat="false" ht="24" hidden="false" customHeight="true" outlineLevel="0" collapsed="false">
      <c r="A49" s="14" t="n">
        <v>45</v>
      </c>
      <c r="B49" s="3"/>
      <c r="C49" s="15" t="s">
        <v>145</v>
      </c>
      <c r="D49" s="20" t="s">
        <v>146</v>
      </c>
      <c r="E49" s="26" t="s">
        <v>147</v>
      </c>
      <c r="F49" s="18" t="n">
        <v>41974</v>
      </c>
      <c r="G49" s="15" t="n">
        <v>2013</v>
      </c>
      <c r="H49" s="27"/>
    </row>
    <row r="50" customFormat="false" ht="24" hidden="false" customHeight="true" outlineLevel="0" collapsed="false">
      <c r="A50" s="14" t="n">
        <v>46</v>
      </c>
      <c r="C50" s="15" t="s">
        <v>148</v>
      </c>
      <c r="D50" s="20" t="s">
        <v>149</v>
      </c>
      <c r="F50" s="18" t="n">
        <v>41974</v>
      </c>
    </row>
    <row r="51" customFormat="false" ht="24" hidden="false" customHeight="true" outlineLevel="0" collapsed="false">
      <c r="A51" s="14" t="n">
        <v>47</v>
      </c>
      <c r="C51" s="15" t="s">
        <v>150</v>
      </c>
      <c r="D51" s="20" t="s">
        <v>151</v>
      </c>
      <c r="F51" s="18" t="n">
        <v>41974</v>
      </c>
    </row>
    <row r="52" customFormat="false" ht="24" hidden="false" customHeight="true" outlineLevel="0" collapsed="false">
      <c r="A52" s="14" t="n">
        <v>48</v>
      </c>
      <c r="C52" s="15" t="s">
        <v>152</v>
      </c>
      <c r="D52" s="20" t="s">
        <v>153</v>
      </c>
      <c r="F52" s="18" t="n">
        <v>41974</v>
      </c>
    </row>
    <row r="53" customFormat="false" ht="24" hidden="false" customHeight="true" outlineLevel="0" collapsed="false">
      <c r="A53" s="14" t="n">
        <v>49</v>
      </c>
      <c r="C53" s="15" t="s">
        <v>154</v>
      </c>
      <c r="D53" s="20" t="s">
        <v>155</v>
      </c>
      <c r="F53" s="18" t="n">
        <v>41974</v>
      </c>
    </row>
    <row r="54" customFormat="false" ht="29.25" hidden="false" customHeight="true" outlineLevel="0" collapsed="false">
      <c r="A54" s="14" t="n">
        <v>50</v>
      </c>
      <c r="C54" s="15" t="s">
        <v>156</v>
      </c>
      <c r="D54" s="20" t="s">
        <v>157</v>
      </c>
      <c r="F54" s="18" t="n">
        <v>41974</v>
      </c>
    </row>
  </sheetData>
  <mergeCells count="2">
    <mergeCell ref="A1:C1"/>
    <mergeCell ref="A2:F2"/>
  </mergeCells>
  <conditionalFormatting sqref="C5:C10">
    <cfRule type="expression" priority="2" aboveAverage="0" equalAverage="0" bottom="0" percent="0" rank="0" text="" dxfId="0">
      <formula>AND(COUNTIF($C$5:$C$10,C5)&gt;1,NOT(ISBLANK(C5)))</formula>
    </cfRule>
  </conditionalFormatting>
  <conditionalFormatting sqref="D13:D23 D30:D31 D33:D37 D40:D54">
    <cfRule type="expression" priority="3" aboveAverage="0" equalAverage="0" bottom="0" percent="0" rank="0" text="" dxfId="1">
      <formula>AND(COUNTIF($D$13:$D$23,D13)+COUNTIF($D$30:$D$31,D13)+COUNTIF($D$33:$D$37,D13)+COUNTIF($D$40:$D$54,D13)&gt;1,NOT(ISBLANK(D13)))</formula>
    </cfRule>
  </conditionalFormatting>
  <conditionalFormatting sqref="D5:D6 D13:D23 D40:D54 D30:D31 D33:D37">
    <cfRule type="expression" priority="4" aboveAverage="0" equalAverage="0" bottom="0" percent="0" rank="0" text="" dxfId="2">
      <formula>AND(COUNTIF($D$5:$D$6,D5)+COUNTIF($D$13:$D$23,D5)+COUNTIF($D$40:$D$54,D5)+COUNTIF($D$30:$D$31,D5)+COUNTIF($D$33:$D$37,D5)&gt;1,NOT(ISBLANK(D5)))</formula>
    </cfRule>
  </conditionalFormatting>
  <conditionalFormatting sqref="E15 E18 E10:E11 D7:D12">
    <cfRule type="cellIs" priority="5" operator="equal" aboveAverage="0" equalAverage="0" bottom="0" percent="0" rank="0" text="" dxfId="3">
      <formula>2011</formula>
    </cfRule>
  </conditionalFormatting>
  <conditionalFormatting sqref="D62:D65536">
    <cfRule type="expression" priority="6" aboveAverage="0" equalAverage="0" bottom="0" percent="0" rank="0" text="" dxfId="4">
      <formula>AND(COUNTIF($D$62:$D$65536,D62)&gt;1,NOT(ISBLANK(D62)))</formula>
    </cfRule>
  </conditionalFormatting>
  <conditionalFormatting sqref="D62:D65536 D3:D4 D1">
    <cfRule type="expression" priority="7" aboveAverage="0" equalAverage="0" bottom="0" percent="0" rank="0" text="" dxfId="5">
      <formula>AND(COUNTIF($D$62:$D$65536,D62)+COUNTIF($D$3:$D$4,D62)+COUNTIF($D$1:$D$1,D62)&gt;1,NOT(ISBLANK(D62)))</formula>
    </cfRule>
  </conditionalFormatting>
  <conditionalFormatting sqref="C55:C65536 C3:C4 C1">
    <cfRule type="expression" priority="8" aboveAverage="0" equalAverage="0" bottom="0" percent="0" rank="0" text="" dxfId="6">
      <formula>AND(COUNTIF($C$55:$C$65536,C55)+COUNTIF($C$3:$C$4,C55)+COUNTIF($C$1:$C$1,C55)&gt;1,NOT(ISBLANK(C55)))</formula>
    </cfRule>
  </conditionalFormatting>
  <conditionalFormatting sqref="D6">
    <cfRule type="expression" priority="9" aboveAverage="0" equalAverage="0" bottom="0" percent="0" rank="0" text="" dxfId="7">
      <formula>AND(COUNTIF($D$6:$D$6,D6)&gt;1,NOT(ISBLANK(D6)))</formula>
    </cfRule>
  </conditionalFormatting>
  <printOptions headings="false" gridLines="false" gridLinesSet="true" horizontalCentered="false" verticalCentered="false"/>
  <pageMargins left="0.359722222222222" right="0.379861111111111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5:23:13Z</dcterms:created>
  <dc:creator>Administrator</dc:creator>
  <dc:description/>
  <dc:language>en-US</dc:language>
  <cp:lastModifiedBy>admin</cp:lastModifiedBy>
  <cp:lastPrinted>2014-03-19T06:54:00Z</cp:lastPrinted>
  <dcterms:modified xsi:type="dcterms:W3CDTF">2014-04-15T01:35:03Z</dcterms:modified>
  <cp:revision>0</cp:revision>
  <dc:subject/>
  <dc:title/>
</cp:coreProperties>
</file>