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G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8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公告目录调整表</t>
    </r>
  </si>
  <si>
    <r>
      <rPr>
        <b val="true"/>
        <sz val="12"/>
        <rFont val="Noto Sans"/>
        <family val="2"/>
      </rPr>
      <t xml:space="preserve">《</t>
    </r>
    <r>
      <rPr>
        <b val="true"/>
        <sz val="12"/>
        <rFont val="宋体"/>
        <family val="0"/>
        <charset val="134"/>
      </rPr>
      <t xml:space="preserve">2004</t>
    </r>
    <r>
      <rPr>
        <b val="true"/>
        <sz val="12"/>
        <rFont val="Noto Sans"/>
        <family val="2"/>
      </rPr>
      <t xml:space="preserve">年自动进口许可管理货物目录》部分商品名称和编码调整表</t>
    </r>
  </si>
  <si>
    <t xml:space="preserve">调整前</t>
  </si>
  <si>
    <t xml:space="preserve">调整后</t>
  </si>
  <si>
    <t xml:space="preserve">商品编码</t>
  </si>
  <si>
    <t xml:space="preserve">商品名称</t>
  </si>
  <si>
    <t xml:space="preserve">备注</t>
  </si>
  <si>
    <t xml:space="preserve">“均化”或“再造”烟草 </t>
  </si>
  <si>
    <t xml:space="preserve">再造烟草</t>
  </si>
  <si>
    <t xml:space="preserve">                                                  </t>
  </si>
  <si>
    <t xml:space="preserve">均化烟草</t>
  </si>
  <si>
    <r>
      <rPr>
        <sz val="12"/>
        <rFont val="Noto Sans"/>
        <family val="2"/>
      </rPr>
      <t xml:space="preserve">初级形状的聚乙烯，比重＜</t>
    </r>
    <r>
      <rPr>
        <sz val="12"/>
        <rFont val="宋体"/>
        <family val="0"/>
        <charset val="134"/>
      </rPr>
      <t xml:space="preserve">0.94 </t>
    </r>
  </si>
  <si>
    <r>
      <rPr>
        <sz val="12"/>
        <rFont val="Noto Sans"/>
        <family val="2"/>
      </rPr>
      <t xml:space="preserve">初级形状比重＜</t>
    </r>
    <r>
      <rPr>
        <sz val="12"/>
        <rFont val="宋体"/>
        <family val="0"/>
        <charset val="134"/>
      </rPr>
      <t xml:space="preserve">0.94</t>
    </r>
    <r>
      <rPr>
        <sz val="12"/>
        <rFont val="Noto Sans"/>
        <family val="2"/>
      </rPr>
      <t xml:space="preserve">的聚乙烯</t>
    </r>
  </si>
  <si>
    <r>
      <rPr>
        <sz val="12"/>
        <rFont val="Noto Sans"/>
        <family val="2"/>
      </rPr>
      <t xml:space="preserve">进口到岸价格高于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美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                       </t>
    </r>
  </si>
  <si>
    <r>
      <rPr>
        <sz val="12"/>
        <rFont val="Noto Sans"/>
        <family val="2"/>
      </rPr>
      <t xml:space="preserve">进口到岸价格不超过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美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                     </t>
    </r>
  </si>
  <si>
    <t xml:space="preserve">初级形状的纯聚氯乙烯（纯指未掺其他物质） </t>
  </si>
  <si>
    <t xml:space="preserve">聚氯乙烯纯粉</t>
  </si>
  <si>
    <t xml:space="preserve">纯指未掺其他物质                                  </t>
  </si>
  <si>
    <t xml:space="preserve">其他初级形状的纯聚氯乙烯</t>
  </si>
  <si>
    <r>
      <rPr>
        <sz val="12"/>
        <rFont val="Noto Sans"/>
        <family val="2"/>
      </rPr>
      <t xml:space="preserve">未漂或漂白纯聚酯变形长丝布（聚酯变形长丝含量≥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％，重量大于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） </t>
    </r>
  </si>
  <si>
    <t xml:space="preserve">未漂白或漂白纯聚酯变形长丝布</t>
  </si>
  <si>
    <r>
      <rPr>
        <sz val="12"/>
        <rFont val="Noto Sans"/>
        <family val="2"/>
      </rPr>
      <t xml:space="preserve">聚酯变形长丝含量≥</t>
    </r>
    <r>
      <rPr>
        <sz val="12"/>
        <rFont val="宋体"/>
        <family val="0"/>
        <charset val="134"/>
      </rPr>
      <t xml:space="preserve">85%,</t>
    </r>
    <r>
      <rPr>
        <sz val="12"/>
        <rFont val="Noto Sans"/>
        <family val="2"/>
      </rPr>
      <t xml:space="preserve">重量≤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            </t>
    </r>
  </si>
  <si>
    <t xml:space="preserve">未漂白纯聚酯变形长丝机织物</t>
  </si>
  <si>
    <r>
      <rPr>
        <sz val="12"/>
        <rFont val="Noto Sans"/>
        <family val="2"/>
      </rPr>
      <t xml:space="preserve">聚酯变形长丝含量≥</t>
    </r>
    <r>
      <rPr>
        <sz val="12"/>
        <rFont val="宋体"/>
        <family val="0"/>
        <charset val="134"/>
      </rPr>
      <t xml:space="preserve">85%,</t>
    </r>
    <r>
      <rPr>
        <sz val="12"/>
        <rFont val="Noto Sans"/>
        <family val="2"/>
      </rPr>
      <t xml:space="preserve">重量大于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          </t>
    </r>
  </si>
  <si>
    <t xml:space="preserve">漂白纯聚酯变形长丝机织物</t>
  </si>
  <si>
    <r>
      <rPr>
        <sz val="12"/>
        <rFont val="Noto Sans"/>
        <family val="2"/>
      </rPr>
      <t xml:space="preserve">含其他合纤长丝≥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％未漂或漂白的机织物 </t>
    </r>
  </si>
  <si>
    <t xml:space="preserve">未漂白其他纯合纤长丝机织物</t>
  </si>
  <si>
    <r>
      <rPr>
        <sz val="12"/>
        <rFont val="Noto Sans"/>
        <family val="2"/>
      </rPr>
      <t xml:space="preserve">按重量计其他合成纤维长丝含量≥</t>
    </r>
    <r>
      <rPr>
        <sz val="12"/>
        <rFont val="宋体"/>
        <family val="0"/>
        <charset val="134"/>
      </rPr>
      <t xml:space="preserve">85%       </t>
    </r>
  </si>
  <si>
    <t xml:space="preserve">漂白其他纯合纤长丝机织物</t>
  </si>
  <si>
    <r>
      <rPr>
        <sz val="12"/>
        <rFont val="Noto Sans"/>
        <family val="2"/>
      </rPr>
      <t xml:space="preserve">未漂白或漂白粘胶纤维长丝的机织物，按重量计粘胶纤维长丝、扁条或类似品含量≥</t>
    </r>
    <r>
      <rPr>
        <sz val="12"/>
        <rFont val="宋体"/>
        <family val="0"/>
        <charset val="134"/>
      </rPr>
      <t xml:space="preserve">85% </t>
    </r>
  </si>
  <si>
    <t xml:space="preserve">未漂白粘胶长丝机织物</t>
  </si>
  <si>
    <r>
      <rPr>
        <sz val="12"/>
        <rFont val="Noto Sans"/>
        <family val="2"/>
      </rPr>
      <t xml:space="preserve">按重量计粘胶纤维长丝、扁条或类似品含量≥</t>
    </r>
    <r>
      <rPr>
        <sz val="12"/>
        <rFont val="宋体"/>
        <family val="0"/>
        <charset val="134"/>
      </rPr>
      <t xml:space="preserve">85%       </t>
    </r>
  </si>
  <si>
    <t xml:space="preserve">漂白粘胶长丝机织物</t>
  </si>
  <si>
    <r>
      <rPr>
        <sz val="12"/>
        <rFont val="Noto Sans"/>
        <family val="2"/>
      </rPr>
      <t xml:space="preserve">纯人造纤维短纤≥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未漂白或漂白布 </t>
    </r>
  </si>
  <si>
    <t xml:space="preserve">未漂白的纯人纤短纤机织物</t>
  </si>
  <si>
    <r>
      <rPr>
        <sz val="12"/>
        <rFont val="Noto Sans"/>
        <family val="2"/>
      </rPr>
      <t xml:space="preserve">按重量计人造纤维短纤含量在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及以上     </t>
    </r>
  </si>
  <si>
    <t xml:space="preserve">漂白的纯人纤短纤机织物</t>
  </si>
  <si>
    <r>
      <rPr>
        <sz val="12"/>
        <rFont val="Noto Sans"/>
        <family val="2"/>
      </rPr>
      <t xml:space="preserve">无衬背精炼铜箔，厚≤</t>
    </r>
    <r>
      <rPr>
        <sz val="12"/>
        <rFont val="宋体"/>
        <family val="0"/>
        <charset val="134"/>
      </rPr>
      <t xml:space="preserve">0.15mm </t>
    </r>
  </si>
  <si>
    <t xml:space="preserve">覆铜板及印刷线路板用铜箔</t>
  </si>
  <si>
    <r>
      <rPr>
        <sz val="12"/>
        <rFont val="Noto Sans"/>
        <family val="2"/>
      </rPr>
      <t xml:space="preserve">厚度不超过</t>
    </r>
    <r>
      <rPr>
        <sz val="12"/>
        <rFont val="宋体"/>
        <family val="0"/>
        <charset val="134"/>
      </rPr>
      <t xml:space="preserve">0.15mm                                  </t>
    </r>
  </si>
  <si>
    <t xml:space="preserve">其他无衬背的精炼铜箔</t>
  </si>
  <si>
    <t xml:space="preserve">铝非片状粉末 </t>
  </si>
  <si>
    <r>
      <rPr>
        <sz val="12"/>
        <rFont val="Noto Sans"/>
        <family val="2"/>
      </rPr>
      <t xml:space="preserve">颗粒＜</t>
    </r>
    <r>
      <rPr>
        <sz val="12"/>
        <rFont val="宋体"/>
        <family val="0"/>
        <charset val="134"/>
      </rPr>
      <t xml:space="preserve">500μm</t>
    </r>
    <r>
      <rPr>
        <sz val="12"/>
        <rFont val="Noto Sans"/>
        <family val="2"/>
      </rPr>
      <t xml:space="preserve">的微细球形铝粉</t>
    </r>
  </si>
  <si>
    <r>
      <rPr>
        <sz val="12"/>
        <rFont val="Noto Sans"/>
        <family val="2"/>
      </rPr>
      <t xml:space="preserve">颗粒均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铝含量≥</t>
    </r>
    <r>
      <rPr>
        <sz val="12"/>
        <rFont val="宋体"/>
        <family val="0"/>
        <charset val="134"/>
      </rPr>
      <t xml:space="preserve">97%                                                  </t>
    </r>
  </si>
  <si>
    <t xml:space="preserve">其他非片状铝粉</t>
  </si>
  <si>
    <r>
      <rPr>
        <sz val="12"/>
        <rFont val="Noto Sans"/>
        <family val="2"/>
      </rPr>
      <t xml:space="preserve"> 蒸发量不超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时的水管锅炉</t>
    </r>
  </si>
  <si>
    <t xml:space="preserve">纸浆厂废料锅炉</t>
  </si>
  <si>
    <r>
      <rPr>
        <sz val="12"/>
        <rFont val="Noto Sans"/>
        <family val="2"/>
      </rPr>
      <t xml:space="preserve">其他蒸发量未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时水管锅炉</t>
    </r>
  </si>
  <si>
    <r>
      <rPr>
        <sz val="12"/>
        <rFont val="Noto Sans"/>
        <family val="2"/>
      </rPr>
      <t xml:space="preserve"> 排量＞</t>
    </r>
    <r>
      <rPr>
        <sz val="12"/>
        <rFont val="宋体"/>
        <family val="0"/>
        <charset val="134"/>
      </rPr>
      <t xml:space="preserve">3000ml</t>
    </r>
    <r>
      <rPr>
        <sz val="12"/>
        <rFont val="Noto Sans"/>
        <family val="2"/>
      </rPr>
      <t xml:space="preserve">车辆用往复式活塞发动机</t>
    </r>
  </si>
  <si>
    <r>
      <rPr>
        <sz val="12"/>
        <rFont val="Noto Sans"/>
        <family val="2"/>
      </rPr>
      <t xml:space="preserve">排气量≥</t>
    </r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升的天然气发动机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所列车辆用的点燃往复式活塞发动机            </t>
    </r>
  </si>
  <si>
    <r>
      <rPr>
        <sz val="12"/>
        <rFont val="Noto Sans"/>
        <family val="2"/>
      </rPr>
      <t xml:space="preserve">其他超</t>
    </r>
    <r>
      <rPr>
        <sz val="12"/>
        <rFont val="宋体"/>
        <family val="0"/>
        <charset val="134"/>
      </rPr>
      <t xml:space="preserve">3000cc</t>
    </r>
    <r>
      <rPr>
        <sz val="12"/>
        <rFont val="Noto Sans"/>
        <family val="2"/>
      </rPr>
      <t xml:space="preserve">车用往复式活塞引擎</t>
    </r>
  </si>
  <si>
    <t xml:space="preserve"> 其他未列名点燃式活塞内燃发动机</t>
  </si>
  <si>
    <r>
      <rPr>
        <sz val="12"/>
        <rFont val="Noto Sans"/>
        <family val="2"/>
      </rPr>
      <t xml:space="preserve">转速＜</t>
    </r>
    <r>
      <rPr>
        <sz val="12"/>
        <rFont val="宋体"/>
        <family val="0"/>
        <charset val="134"/>
      </rPr>
      <t xml:space="preserve">3600r/min</t>
    </r>
    <r>
      <rPr>
        <sz val="12"/>
        <rFont val="Noto Sans"/>
        <family val="2"/>
      </rPr>
      <t xml:space="preserve">汽油发动机</t>
    </r>
  </si>
  <si>
    <t xml:space="preserve">发动机用                                          </t>
  </si>
  <si>
    <r>
      <rPr>
        <sz val="12"/>
        <rFont val="Noto Sans"/>
        <family val="2"/>
      </rPr>
      <t xml:space="preserve">转速＜</t>
    </r>
    <r>
      <rPr>
        <sz val="12"/>
        <rFont val="宋体"/>
        <family val="0"/>
        <charset val="134"/>
      </rPr>
      <t xml:space="preserve">4650r/min</t>
    </r>
    <r>
      <rPr>
        <sz val="12"/>
        <rFont val="Noto Sans"/>
        <family val="2"/>
      </rPr>
      <t xml:space="preserve">汽油发动机</t>
    </r>
  </si>
  <si>
    <r>
      <rPr>
        <sz val="12"/>
        <rFont val="Noto Sans"/>
        <family val="2"/>
      </rPr>
      <t xml:space="preserve">税号</t>
    </r>
    <r>
      <rPr>
        <sz val="12"/>
        <rFont val="宋体"/>
        <family val="0"/>
        <charset val="134"/>
      </rPr>
      <t xml:space="preserve">8426-8430</t>
    </r>
    <r>
      <rPr>
        <sz val="12"/>
        <rFont val="Noto Sans"/>
        <family val="2"/>
      </rPr>
      <t xml:space="preserve">所列工程机械用                       </t>
    </r>
  </si>
  <si>
    <t xml:space="preserve">立式输出汽油发动机</t>
  </si>
  <si>
    <t xml:space="preserve">其他往复或旋转式活塞内燃引擎</t>
  </si>
  <si>
    <r>
      <rPr>
        <sz val="12"/>
        <rFont val="Noto Sans"/>
        <family val="2"/>
      </rPr>
      <t xml:space="preserve">非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所列车辆用其他点燃往复式或旋转式活塞发动机</t>
    </r>
  </si>
  <si>
    <r>
      <rPr>
        <sz val="12"/>
        <rFont val="Noto Sans"/>
        <family val="2"/>
      </rPr>
      <t xml:space="preserve"> 车用压燃式活塞内燃发动机，</t>
    </r>
    <r>
      <rPr>
        <sz val="12"/>
        <rFont val="宋体"/>
        <family val="0"/>
        <charset val="134"/>
      </rPr>
      <t xml:space="preserve">P≥132.39k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0h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132.39KW</t>
    </r>
    <r>
      <rPr>
        <sz val="12"/>
        <rFont val="Noto Sans"/>
        <family val="2"/>
      </rPr>
      <t xml:space="preserve">拖拉机用柴油机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132.39KW</t>
    </r>
    <r>
      <rPr>
        <sz val="12"/>
        <rFont val="Noto Sans"/>
        <family val="2"/>
      </rPr>
      <t xml:space="preserve">其他用柴油机</t>
    </r>
  </si>
  <si>
    <r>
      <rPr>
        <sz val="12"/>
        <rFont val="Noto Sans"/>
        <family val="2"/>
      </rPr>
      <t xml:space="preserve">指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车辆用压燃式活塞内燃发动机</t>
    </r>
    <r>
      <rPr>
        <sz val="12"/>
        <rFont val="宋体"/>
        <family val="0"/>
        <charset val="134"/>
      </rPr>
      <t xml:space="preserve">(132.39KW=180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)</t>
    </r>
  </si>
  <si>
    <t xml:space="preserve"> 其他车辆用压燃式活塞内燃发动机</t>
  </si>
  <si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132.39KW</t>
    </r>
    <r>
      <rPr>
        <sz val="12"/>
        <rFont val="Noto Sans"/>
        <family val="2"/>
      </rPr>
      <t xml:space="preserve">拖拉机用柴油机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&lt;132.39KW</t>
    </r>
    <r>
      <rPr>
        <sz val="12"/>
        <rFont val="Noto Sans"/>
        <family val="2"/>
      </rPr>
      <t xml:space="preserve">其他用柴油机</t>
    </r>
  </si>
  <si>
    <r>
      <rPr>
        <sz val="12"/>
        <rFont val="Noto Sans"/>
        <family val="2"/>
      </rPr>
      <t xml:space="preserve">指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车辆用压燃式活塞内燃发动机                </t>
    </r>
  </si>
  <si>
    <r>
      <rPr>
        <sz val="12"/>
        <rFont val="Noto Sans"/>
        <family val="2"/>
      </rPr>
      <t xml:space="preserve"> 其他</t>
    </r>
    <r>
      <rPr>
        <sz val="12"/>
        <rFont val="宋体"/>
        <family val="0"/>
        <charset val="134"/>
      </rPr>
      <t xml:space="preserve">14kw</t>
    </r>
    <r>
      <rPr>
        <sz val="12"/>
        <rFont val="Noto Sans"/>
        <family val="2"/>
      </rPr>
      <t xml:space="preserve">＜输出功率＜</t>
    </r>
    <r>
      <rPr>
        <sz val="12"/>
        <rFont val="宋体"/>
        <family val="0"/>
        <charset val="134"/>
      </rPr>
      <t xml:space="preserve">132.39kw</t>
    </r>
    <r>
      <rPr>
        <sz val="12"/>
        <rFont val="Noto Sans"/>
        <family val="2"/>
      </rPr>
      <t xml:space="preserve">压燃式活塞内燃发动机</t>
    </r>
  </si>
  <si>
    <r>
      <rPr>
        <sz val="12"/>
        <rFont val="Noto Sans"/>
        <family val="2"/>
      </rPr>
      <t xml:space="preserve">转速＜</t>
    </r>
    <r>
      <rPr>
        <sz val="12"/>
        <rFont val="宋体"/>
        <family val="0"/>
        <charset val="134"/>
      </rPr>
      <t xml:space="preserve">4650r/min</t>
    </r>
    <r>
      <rPr>
        <sz val="12"/>
        <rFont val="Noto Sans"/>
        <family val="2"/>
      </rPr>
      <t xml:space="preserve">柴油发动机</t>
    </r>
  </si>
  <si>
    <r>
      <rPr>
        <sz val="12"/>
        <rFont val="宋体"/>
        <family val="0"/>
        <charset val="134"/>
      </rPr>
      <t xml:space="preserve">14&lt;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&lt;132.39KW</t>
    </r>
    <r>
      <rPr>
        <sz val="12"/>
        <rFont val="Noto Sans"/>
        <family val="2"/>
      </rPr>
      <t xml:space="preserve">的农业用柴油机</t>
    </r>
  </si>
  <si>
    <r>
      <rPr>
        <sz val="12"/>
        <rFont val="Noto Sans"/>
        <family val="2"/>
      </rPr>
      <t xml:space="preserve">非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车辆用压燃式活塞内燃发动机</t>
    </r>
    <r>
      <rPr>
        <sz val="12"/>
        <rFont val="宋体"/>
        <family val="0"/>
        <charset val="134"/>
      </rPr>
      <t xml:space="preserve">(1KW=1.36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)    </t>
    </r>
  </si>
  <si>
    <r>
      <rPr>
        <sz val="12"/>
        <rFont val="宋体"/>
        <family val="0"/>
        <charset val="134"/>
      </rPr>
      <t xml:space="preserve">14&lt;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&lt;132.39KW</t>
    </r>
    <r>
      <rPr>
        <sz val="12"/>
        <rFont val="Noto Sans"/>
        <family val="2"/>
      </rPr>
      <t xml:space="preserve">的其他用柴油机</t>
    </r>
  </si>
  <si>
    <r>
      <rPr>
        <sz val="12"/>
        <rFont val="Noto Sans"/>
        <family val="2"/>
      </rPr>
      <t xml:space="preserve"> 其他输出功率≥</t>
    </r>
    <r>
      <rPr>
        <sz val="12"/>
        <rFont val="宋体"/>
        <family val="0"/>
        <charset val="134"/>
      </rPr>
      <t xml:space="preserve">132.39kw</t>
    </r>
    <r>
      <rPr>
        <sz val="12"/>
        <rFont val="Noto Sans"/>
        <family val="2"/>
      </rPr>
      <t xml:space="preserve">的压燃式活塞内燃发动机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132.39KW</t>
    </r>
    <r>
      <rPr>
        <sz val="12"/>
        <rFont val="Noto Sans"/>
        <family val="2"/>
      </rPr>
      <t xml:space="preserve">的农业用柴油机</t>
    </r>
  </si>
  <si>
    <r>
      <rPr>
        <sz val="12"/>
        <rFont val="Noto Sans"/>
        <family val="2"/>
      </rPr>
      <t xml:space="preserve">非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用压燃式活塞内燃发动机</t>
    </r>
    <r>
      <rPr>
        <sz val="12"/>
        <rFont val="宋体"/>
        <family val="0"/>
        <charset val="134"/>
      </rPr>
      <t xml:space="preserve">(132.39KW=180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)    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132.39KW</t>
    </r>
    <r>
      <rPr>
        <sz val="12"/>
        <rFont val="Noto Sans"/>
        <family val="2"/>
      </rPr>
      <t xml:space="preserve">其他用柴油发动机</t>
    </r>
  </si>
  <si>
    <t xml:space="preserve"> 其他液压动力装置</t>
  </si>
  <si>
    <t xml:space="preserve">船舶用舱口盖液压装置</t>
  </si>
  <si>
    <r>
      <rPr>
        <sz val="12"/>
        <rFont val="Noto Sans"/>
        <family val="2"/>
      </rPr>
      <t xml:space="preserve">载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吨及以上                                   </t>
    </r>
  </si>
  <si>
    <t xml:space="preserve">其他液压动力装置</t>
  </si>
  <si>
    <t xml:space="preserve"> 气动往复式排液泵</t>
  </si>
  <si>
    <t xml:space="preserve">农业用气动往复式排液泵</t>
  </si>
  <si>
    <t xml:space="preserve">气动式耐腐蚀波纹或隔膜泵</t>
  </si>
  <si>
    <r>
      <rPr>
        <sz val="12"/>
        <rFont val="Noto Sans"/>
        <family val="2"/>
      </rPr>
      <t xml:space="preserve">流量大于</t>
    </r>
    <r>
      <rPr>
        <sz val="12"/>
        <rFont val="宋体"/>
        <family val="0"/>
        <charset val="134"/>
      </rPr>
      <t xml:space="preserve">0.6m3/h</t>
    </r>
    <r>
      <rPr>
        <sz val="12"/>
        <rFont val="Noto Sans"/>
        <family val="2"/>
      </rPr>
      <t xml:space="preserve">，接触表面由特殊耐腐蚀材料制成                                                  </t>
    </r>
  </si>
  <si>
    <t xml:space="preserve">非农业用气动往复式排液泵</t>
  </si>
  <si>
    <t xml:space="preserve"> 电动往复式排液泵</t>
  </si>
  <si>
    <t xml:space="preserve">农业用电动往复式排液泵</t>
  </si>
  <si>
    <t xml:space="preserve">电动式耐腐蚀波纹或隔膜泵</t>
  </si>
  <si>
    <t xml:space="preserve">非农业用电动往复式排液泵</t>
  </si>
  <si>
    <t xml:space="preserve"> 液压往复式排液泵</t>
  </si>
  <si>
    <t xml:space="preserve">农业用液压往复式排液泵</t>
  </si>
  <si>
    <t xml:space="preserve">液压式耐腐蚀波纹或隔膜泵</t>
  </si>
  <si>
    <t xml:space="preserve">非农业用液压往复式排液泵</t>
  </si>
  <si>
    <t xml:space="preserve"> 未列名往复式排液泵</t>
  </si>
  <si>
    <t xml:space="preserve">其他农用往复式排液泵</t>
  </si>
  <si>
    <t xml:space="preserve">其他耐腐蚀波纹或隔膜泵</t>
  </si>
  <si>
    <t xml:space="preserve">其他非农用往复式排液泵</t>
  </si>
  <si>
    <t xml:space="preserve"> 电动潜油泵及潜水电泵</t>
  </si>
  <si>
    <t xml:space="preserve">农业用电动潜油泵及潜水电泵</t>
  </si>
  <si>
    <t xml:space="preserve">其他用电动潜油泵及潜水电泵</t>
  </si>
  <si>
    <t xml:space="preserve"> 其他回转式排液泵</t>
  </si>
  <si>
    <t xml:space="preserve">农业用其他回转式排液泵</t>
  </si>
  <si>
    <t xml:space="preserve">其他回转式排液泵</t>
  </si>
  <si>
    <r>
      <rPr>
        <sz val="12"/>
        <rFont val="Noto Sans"/>
        <family val="2"/>
      </rPr>
      <t xml:space="preserve"> 转速在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及以上的离心泵</t>
    </r>
  </si>
  <si>
    <t xml:space="preserve">农业用其他离心泵</t>
  </si>
  <si>
    <r>
      <rPr>
        <sz val="12"/>
        <rFont val="Noto Sans"/>
        <family val="2"/>
      </rPr>
      <t xml:space="preserve">转速在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及以上                            </t>
    </r>
  </si>
  <si>
    <t xml:space="preserve">液体推进剂用泵</t>
  </si>
  <si>
    <r>
      <rPr>
        <sz val="12"/>
        <rFont val="Noto Sans"/>
        <family val="2"/>
      </rPr>
      <t xml:space="preserve">转速≥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，出口压力≥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千帕的                            </t>
    </r>
  </si>
  <si>
    <t xml:space="preserve">其他非农用离心泵</t>
  </si>
  <si>
    <t xml:space="preserve"> 其他未列名离心泵</t>
  </si>
  <si>
    <r>
      <rPr>
        <sz val="12"/>
        <rFont val="Noto Sans"/>
        <family val="2"/>
      </rPr>
      <t xml:space="preserve">转速在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以下                              </t>
    </r>
  </si>
  <si>
    <t xml:space="preserve">一次冷却剂泵</t>
  </si>
  <si>
    <r>
      <rPr>
        <sz val="12"/>
        <rFont val="Noto Sans"/>
        <family val="2"/>
      </rPr>
      <t xml:space="preserve">全密封驱动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惯性质量系统的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及鉴定为</t>
    </r>
    <r>
      <rPr>
        <sz val="12"/>
        <rFont val="宋体"/>
        <family val="0"/>
        <charset val="134"/>
      </rPr>
      <t xml:space="preserve">NC-1</t>
    </r>
    <r>
      <rPr>
        <sz val="12"/>
        <rFont val="Noto Sans"/>
        <family val="2"/>
      </rPr>
      <t xml:space="preserve">泵等                              </t>
    </r>
  </si>
  <si>
    <r>
      <rPr>
        <sz val="12"/>
        <rFont val="Noto Sans"/>
        <family val="2"/>
      </rPr>
      <t xml:space="preserve">转速小于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的离心式屏蔽泵</t>
    </r>
  </si>
  <si>
    <r>
      <rPr>
        <sz val="12"/>
        <rFont val="Noto Sans"/>
        <family val="2"/>
      </rPr>
      <t xml:space="preserve">流量大于</t>
    </r>
    <r>
      <rPr>
        <sz val="12"/>
        <rFont val="宋体"/>
        <family val="0"/>
        <charset val="134"/>
      </rPr>
      <t xml:space="preserve">0.6m3/h</t>
    </r>
    <r>
      <rPr>
        <sz val="12"/>
        <rFont val="Noto Sans"/>
        <family val="2"/>
      </rPr>
      <t xml:space="preserve">，接触表面由特殊耐腐蚀材料制成                              </t>
    </r>
  </si>
  <si>
    <r>
      <rPr>
        <sz val="12"/>
        <rFont val="Noto Sans"/>
        <family val="2"/>
      </rPr>
      <t xml:space="preserve">转速小于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的离心式磁力泵</t>
    </r>
  </si>
  <si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＜转速＜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，出口压力≥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千帕的                              </t>
    </r>
  </si>
  <si>
    <t xml:space="preserve"> 其他未列名液体泵</t>
  </si>
  <si>
    <t xml:space="preserve">农业用其他液体泵</t>
  </si>
  <si>
    <t xml:space="preserve">生产重水用多级泵</t>
  </si>
  <si>
    <t xml:space="preserve">专门为利用氨－氢交换法生产重水而设计或制造的多级泵                                                  </t>
  </si>
  <si>
    <t xml:space="preserve">其他非农用液体泵</t>
  </si>
  <si>
    <t xml:space="preserve"> 真空泵</t>
  </si>
  <si>
    <t xml:space="preserve">耐腐蚀真空泵</t>
  </si>
  <si>
    <r>
      <rPr>
        <sz val="12"/>
        <rFont val="Noto Sans"/>
        <family val="2"/>
      </rPr>
      <t xml:space="preserve">流量大于</t>
    </r>
    <r>
      <rPr>
        <sz val="12"/>
        <rFont val="宋体"/>
        <family val="0"/>
        <charset val="134"/>
      </rPr>
      <t xml:space="preserve">5m3/h</t>
    </r>
    <r>
      <rPr>
        <sz val="12"/>
        <rFont val="Noto Sans"/>
        <family val="2"/>
      </rPr>
      <t xml:space="preserve">，接触表面由特殊耐腐蚀材料制成                                                  </t>
    </r>
  </si>
  <si>
    <t xml:space="preserve">真空泵</t>
  </si>
  <si>
    <r>
      <rPr>
        <sz val="12"/>
        <rFont val="Noto Sans"/>
        <family val="2"/>
      </rPr>
      <t xml:space="preserve">抽气口≥</t>
    </r>
    <r>
      <rPr>
        <sz val="12"/>
        <rFont val="宋体"/>
        <family val="0"/>
        <charset val="134"/>
      </rPr>
      <t xml:space="preserve">38cm</t>
    </r>
    <r>
      <rPr>
        <sz val="12"/>
        <rFont val="Noto Sans"/>
        <family val="2"/>
      </rPr>
      <t xml:space="preserve">，速度≥</t>
    </r>
    <r>
      <rPr>
        <sz val="12"/>
        <rFont val="宋体"/>
        <family val="0"/>
        <charset val="134"/>
      </rPr>
      <t xml:space="preserve">15kl/s</t>
    </r>
    <r>
      <rPr>
        <sz val="12"/>
        <rFont val="Noto Sans"/>
        <family val="2"/>
      </rPr>
      <t xml:space="preserve">，产生</t>
    </r>
    <r>
      <rPr>
        <sz val="12"/>
        <rFont val="宋体"/>
        <family val="0"/>
        <charset val="134"/>
      </rPr>
      <t xml:space="preserve">&lt;10-4</t>
    </r>
    <r>
      <rPr>
        <sz val="12"/>
        <rFont val="Noto Sans"/>
        <family val="2"/>
      </rPr>
      <t xml:space="preserve">托极限真空度                                                  </t>
    </r>
  </si>
  <si>
    <r>
      <rPr>
        <sz val="12"/>
        <rFont val="Noto Sans"/>
        <family val="2"/>
      </rPr>
      <t xml:space="preserve">能在含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气氛中使用的真空泵</t>
    </r>
  </si>
  <si>
    <r>
      <rPr>
        <sz val="12"/>
        <rFont val="Noto Sans"/>
        <family val="2"/>
      </rPr>
      <t xml:space="preserve">用铝、镍或含镍高于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合金制成或为衬里的                                                  </t>
    </r>
  </si>
  <si>
    <r>
      <rPr>
        <sz val="12"/>
        <rFont val="Noto Sans"/>
        <family val="2"/>
      </rPr>
      <t xml:space="preserve">抽气能力≥</t>
    </r>
    <r>
      <rPr>
        <sz val="12"/>
        <rFont val="宋体"/>
        <family val="0"/>
        <charset val="134"/>
      </rPr>
      <t xml:space="preserve">5m3/min</t>
    </r>
    <r>
      <rPr>
        <sz val="12"/>
        <rFont val="Noto Sans"/>
        <family val="2"/>
      </rPr>
      <t xml:space="preserve">的真空泵</t>
    </r>
  </si>
  <si>
    <t xml:space="preserve">                                                </t>
  </si>
  <si>
    <r>
      <rPr>
        <sz val="12"/>
        <rFont val="Noto Sans"/>
        <family val="2"/>
      </rPr>
      <t xml:space="preserve">耐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腐蚀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也可用氟碳密封和特殊工作流体                                                 </t>
    </r>
  </si>
  <si>
    <t xml:space="preserve">其他真空泵</t>
  </si>
  <si>
    <t xml:space="preserve"> 非电动机驱动的制冷设备用压缩机</t>
  </si>
  <si>
    <t xml:space="preserve">汽车空调压缩机</t>
  </si>
  <si>
    <t xml:space="preserve">非电机驱动其他制冷设备用压缩机</t>
  </si>
  <si>
    <t xml:space="preserve"> 其他未列名风机、风扇</t>
  </si>
  <si>
    <t xml:space="preserve">罗茨式鼓风机</t>
  </si>
  <si>
    <r>
      <rPr>
        <sz val="12"/>
        <rFont val="Noto Sans"/>
        <family val="2"/>
      </rPr>
      <t xml:space="preserve">吸气＞</t>
    </r>
    <r>
      <rPr>
        <sz val="12"/>
        <rFont val="宋体"/>
        <family val="0"/>
        <charset val="134"/>
      </rPr>
      <t xml:space="preserve">1m3/min</t>
    </r>
    <r>
      <rPr>
        <sz val="12"/>
        <rFont val="Noto Sans"/>
        <family val="2"/>
      </rPr>
      <t xml:space="preserve">的耐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腐蚀的鼓风机</t>
    </r>
  </si>
  <si>
    <r>
      <rPr>
        <sz val="12"/>
        <rFont val="Noto Sans"/>
        <family val="2"/>
      </rPr>
      <t xml:space="preserve">轴向离心式或正排量鼓风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压力比在</t>
    </r>
    <r>
      <rPr>
        <sz val="12"/>
        <rFont val="宋体"/>
        <family val="0"/>
        <charset val="134"/>
      </rPr>
      <t xml:space="preserve">2: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6:1</t>
    </r>
    <r>
      <rPr>
        <sz val="12"/>
        <rFont val="Noto Sans"/>
        <family val="2"/>
      </rPr>
      <t xml:space="preserve">之间                                                  </t>
    </r>
  </si>
  <si>
    <r>
      <rPr>
        <sz val="12"/>
        <rFont val="Noto Sans"/>
        <family val="2"/>
      </rPr>
      <t xml:space="preserve">吸气≥</t>
    </r>
    <r>
      <rPr>
        <sz val="12"/>
        <rFont val="宋体"/>
        <family val="0"/>
        <charset val="134"/>
      </rPr>
      <t xml:space="preserve">2m3/min</t>
    </r>
    <r>
      <rPr>
        <sz val="12"/>
        <rFont val="Noto Sans"/>
        <family val="2"/>
      </rPr>
      <t xml:space="preserve">的耐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腐蚀鼓风机</t>
    </r>
  </si>
  <si>
    <r>
      <rPr>
        <sz val="12"/>
        <rFont val="Noto Sans"/>
        <family val="2"/>
      </rPr>
      <t xml:space="preserve">轴向离心式或正排量鼓风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压力比在</t>
    </r>
    <r>
      <rPr>
        <sz val="12"/>
        <rFont val="宋体"/>
        <family val="0"/>
        <charset val="134"/>
      </rPr>
      <t xml:space="preserve">1.2: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6:1</t>
    </r>
    <r>
      <rPr>
        <sz val="12"/>
        <rFont val="Noto Sans"/>
        <family val="2"/>
      </rPr>
      <t xml:space="preserve">之间                                                </t>
    </r>
  </si>
  <si>
    <r>
      <rPr>
        <sz val="12"/>
        <rFont val="Noto Sans"/>
        <family val="2"/>
      </rPr>
      <t xml:space="preserve">吸气≥</t>
    </r>
    <r>
      <rPr>
        <sz val="12"/>
        <rFont val="宋体"/>
        <family val="0"/>
        <charset val="134"/>
      </rPr>
      <t xml:space="preserve">56m3/s</t>
    </r>
    <r>
      <rPr>
        <sz val="12"/>
        <rFont val="Noto Sans"/>
        <family val="2"/>
      </rPr>
      <t xml:space="preserve">的鼓风机</t>
    </r>
  </si>
  <si>
    <t xml:space="preserve">用于循环硫化氢气体的单级、低压头离心式鼓风机                                                 </t>
  </si>
  <si>
    <t xml:space="preserve">其他台扇、落地扇、壁扇</t>
  </si>
  <si>
    <r>
      <rPr>
        <sz val="12"/>
        <rFont val="Noto Sans"/>
        <family val="2"/>
      </rPr>
      <t xml:space="preserve">电动机输出功率超过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瓦的                         </t>
    </r>
  </si>
  <si>
    <t xml:space="preserve">其他风机</t>
  </si>
  <si>
    <r>
      <rPr>
        <sz val="12"/>
        <rFont val="Noto Sans"/>
        <family val="2"/>
      </rPr>
      <t xml:space="preserve"> 其他空气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气体压缩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风罩、循环气罩</t>
    </r>
  </si>
  <si>
    <r>
      <rPr>
        <sz val="12"/>
        <rFont val="Noto Sans"/>
        <family val="2"/>
      </rPr>
      <t xml:space="preserve">吸气＞</t>
    </r>
    <r>
      <rPr>
        <sz val="12"/>
        <rFont val="宋体"/>
        <family val="0"/>
        <charset val="134"/>
      </rPr>
      <t xml:space="preserve">1m3/min</t>
    </r>
    <r>
      <rPr>
        <sz val="12"/>
        <rFont val="Noto Sans"/>
        <family val="2"/>
      </rPr>
      <t xml:space="preserve">的耐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腐蚀压缩机</t>
    </r>
  </si>
  <si>
    <r>
      <rPr>
        <sz val="12"/>
        <rFont val="Noto Sans"/>
        <family val="2"/>
      </rPr>
      <t xml:space="preserve">轴向离心式或正排量压缩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压力比在</t>
    </r>
    <r>
      <rPr>
        <sz val="12"/>
        <rFont val="宋体"/>
        <family val="0"/>
        <charset val="134"/>
      </rPr>
      <t xml:space="preserve">2: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6:1</t>
    </r>
    <r>
      <rPr>
        <sz val="12"/>
        <rFont val="Noto Sans"/>
        <family val="2"/>
      </rPr>
      <t xml:space="preserve">之间</t>
    </r>
  </si>
  <si>
    <r>
      <rPr>
        <sz val="12"/>
        <rFont val="宋体"/>
        <family val="0"/>
        <charset val="134"/>
      </rPr>
      <t xml:space="preserve">MLIS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UF6/</t>
    </r>
    <r>
      <rPr>
        <sz val="12"/>
        <rFont val="Noto Sans"/>
        <family val="2"/>
      </rPr>
      <t xml:space="preserve">载气压缩机</t>
    </r>
  </si>
  <si>
    <r>
      <rPr>
        <sz val="12"/>
        <rFont val="Noto Sans"/>
        <family val="2"/>
      </rPr>
      <t xml:space="preserve">能在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环境中长期操作</t>
    </r>
    <r>
      <rPr>
        <sz val="12"/>
        <rFont val="宋体"/>
        <family val="0"/>
        <charset val="134"/>
      </rPr>
      <t xml:space="preserve">UF6/</t>
    </r>
    <r>
      <rPr>
        <sz val="12"/>
        <rFont val="Noto Sans"/>
        <family val="2"/>
      </rPr>
      <t xml:space="preserve">载气混合气压缩机</t>
    </r>
  </si>
  <si>
    <r>
      <rPr>
        <sz val="12"/>
        <rFont val="Noto Sans"/>
        <family val="2"/>
      </rPr>
      <t xml:space="preserve">吸气≥</t>
    </r>
    <r>
      <rPr>
        <sz val="12"/>
        <rFont val="宋体"/>
        <family val="0"/>
        <charset val="134"/>
      </rPr>
      <t xml:space="preserve">56m3/s</t>
    </r>
    <r>
      <rPr>
        <sz val="12"/>
        <rFont val="Noto Sans"/>
        <family val="2"/>
      </rPr>
      <t xml:space="preserve">的压缩机</t>
    </r>
  </si>
  <si>
    <t xml:space="preserve">用于循环硫化氢气体的单级、低压头离心式压缩机</t>
  </si>
  <si>
    <r>
      <rPr>
        <sz val="12"/>
        <rFont val="Noto Sans"/>
        <family val="2"/>
      </rPr>
      <t xml:space="preserve">吸气≥</t>
    </r>
    <r>
      <rPr>
        <sz val="12"/>
        <rFont val="宋体"/>
        <family val="0"/>
        <charset val="134"/>
      </rPr>
      <t xml:space="preserve">2m3/min</t>
    </r>
    <r>
      <rPr>
        <sz val="12"/>
        <rFont val="Noto Sans"/>
        <family val="2"/>
      </rPr>
      <t xml:space="preserve">的耐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腐蚀压缩机</t>
    </r>
  </si>
  <si>
    <r>
      <rPr>
        <sz val="12"/>
        <rFont val="Noto Sans"/>
        <family val="2"/>
      </rPr>
      <t xml:space="preserve">轴向离心式或正排量压缩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压力比在</t>
    </r>
    <r>
      <rPr>
        <sz val="12"/>
        <rFont val="宋体"/>
        <family val="0"/>
        <charset val="134"/>
      </rPr>
      <t xml:space="preserve">1.2: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6:1</t>
    </r>
    <r>
      <rPr>
        <sz val="12"/>
        <rFont val="Noto Sans"/>
        <family val="2"/>
      </rPr>
      <t xml:space="preserve">之间</t>
    </r>
  </si>
  <si>
    <t xml:space="preserve">轿车用增压器</t>
  </si>
  <si>
    <r>
      <rPr>
        <sz val="12"/>
        <rFont val="Noto Sans"/>
        <family val="2"/>
      </rPr>
      <t xml:space="preserve">增压压力为</t>
    </r>
    <r>
      <rPr>
        <sz val="12"/>
        <rFont val="宋体"/>
        <family val="0"/>
        <charset val="134"/>
      </rPr>
      <t xml:space="preserve">1.5-1.6Bar </t>
    </r>
    <r>
      <rPr>
        <sz val="12"/>
        <rFont val="Noto Sans"/>
        <family val="2"/>
      </rPr>
      <t xml:space="preserve">， 流量为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</t>
    </r>
  </si>
  <si>
    <t xml:space="preserve">其他空气泵、气体压缩机及通风罩</t>
  </si>
  <si>
    <r>
      <rPr>
        <sz val="12"/>
        <rFont val="Noto Sans"/>
        <family val="2"/>
      </rPr>
      <t xml:space="preserve">通风罩指装有风扇的通风罩或循环气罩，平面边长</t>
    </r>
    <r>
      <rPr>
        <sz val="12"/>
        <rFont val="宋体"/>
        <family val="0"/>
        <charset val="134"/>
      </rPr>
      <t xml:space="preserve">&gt;120cm</t>
    </r>
  </si>
  <si>
    <t xml:space="preserve"> 未装有制冷装置的空气调节器</t>
  </si>
  <si>
    <t xml:space="preserve">分体空调室内机</t>
  </si>
  <si>
    <t xml:space="preserve">未装有制冷装置的空调器</t>
  </si>
  <si>
    <t xml:space="preserve"> 其他未列名非电热的工业或实验室用炉及烘箱</t>
  </si>
  <si>
    <r>
      <rPr>
        <sz val="12"/>
        <rFont val="Noto Sans"/>
        <family val="2"/>
      </rPr>
      <t xml:space="preserve">平均温度</t>
    </r>
    <r>
      <rPr>
        <sz val="12"/>
        <rFont val="宋体"/>
        <family val="0"/>
        <charset val="134"/>
      </rPr>
      <t xml:space="preserve">&gt;1000℃</t>
    </r>
    <r>
      <rPr>
        <sz val="12"/>
        <rFont val="Noto Sans"/>
        <family val="2"/>
      </rPr>
      <t xml:space="preserve">的耐腐蚀焚烧炉</t>
    </r>
  </si>
  <si>
    <t xml:space="preserve">为销毁管制化学品或化学弹药用                    </t>
  </si>
  <si>
    <t xml:space="preserve">其他非电热的工业用炉及烘箱</t>
  </si>
  <si>
    <t xml:space="preserve">包括实验室用炉、烘箱和焚烧炉                      </t>
  </si>
  <si>
    <t xml:space="preserve"> 其他蒸馏或精馏设备</t>
  </si>
  <si>
    <t xml:space="preserve">氢－低温蒸馏塔</t>
  </si>
  <si>
    <r>
      <rPr>
        <sz val="12"/>
        <rFont val="Noto Sans"/>
        <family val="2"/>
      </rPr>
      <t xml:space="preserve">温度≤</t>
    </r>
    <r>
      <rPr>
        <sz val="12"/>
        <rFont val="宋体"/>
        <family val="0"/>
        <charset val="134"/>
      </rPr>
      <t xml:space="preserve">-238℃,</t>
    </r>
    <r>
      <rPr>
        <sz val="12"/>
        <rFont val="Noto Sans"/>
        <family val="2"/>
      </rPr>
      <t xml:space="preserve">压力为</t>
    </r>
    <r>
      <rPr>
        <sz val="12"/>
        <rFont val="宋体"/>
        <family val="0"/>
        <charset val="134"/>
      </rPr>
      <t xml:space="preserve">0. 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兆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径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等条件                                                 </t>
    </r>
  </si>
  <si>
    <t xml:space="preserve">耐腐蚀蒸馏塔</t>
  </si>
  <si>
    <r>
      <rPr>
        <sz val="12"/>
        <rFont val="Noto Sans"/>
        <family val="2"/>
      </rPr>
      <t xml:space="preserve">内径大于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接触表面由特殊耐腐蚀材料制成                                                 </t>
    </r>
  </si>
  <si>
    <t xml:space="preserve">其他蒸馏或精馏设备</t>
  </si>
  <si>
    <t xml:space="preserve"> 热交换装置</t>
  </si>
  <si>
    <t xml:space="preserve">热交换器</t>
  </si>
  <si>
    <t xml:space="preserve">专用于核反应堆的一次冷却剂回路的                                                  </t>
  </si>
  <si>
    <t xml:space="preserve">蒸汽发生器</t>
  </si>
  <si>
    <t xml:space="preserve">专用于核反应堆内生成的热量输送到进水以产生蒸汽的                                                </t>
  </si>
  <si>
    <r>
      <rPr>
        <sz val="12"/>
        <rFont val="Noto Sans"/>
        <family val="2"/>
      </rPr>
      <t xml:space="preserve">冷却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的热交换器</t>
    </r>
  </si>
  <si>
    <r>
      <rPr>
        <sz val="12"/>
        <rFont val="Noto Sans"/>
        <family val="2"/>
      </rPr>
      <t xml:space="preserve">在压差为</t>
    </r>
    <r>
      <rPr>
        <sz val="12"/>
        <rFont val="宋体"/>
        <family val="0"/>
        <charset val="134"/>
      </rPr>
      <t xml:space="preserve">100kPa </t>
    </r>
    <r>
      <rPr>
        <sz val="12"/>
        <rFont val="Noto Sans"/>
        <family val="2"/>
      </rPr>
      <t xml:space="preserve">下渗透压力变化率小于</t>
    </r>
    <r>
      <rPr>
        <sz val="12"/>
        <rFont val="宋体"/>
        <family val="0"/>
        <charset val="134"/>
      </rPr>
      <t xml:space="preserve">10Pa/h                                                 </t>
    </r>
  </si>
  <si>
    <t xml:space="preserve">冷却气体用热交换器</t>
  </si>
  <si>
    <r>
      <rPr>
        <sz val="12"/>
        <rFont val="Noto Sans"/>
        <family val="2"/>
      </rPr>
      <t xml:space="preserve">用耐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腐蚀材料制成或加以保护的                                                </t>
    </r>
  </si>
  <si>
    <t xml:space="preserve">耐腐蚀热交换器</t>
  </si>
  <si>
    <r>
      <rPr>
        <sz val="12"/>
        <rFont val="Noto Sans"/>
        <family val="2"/>
      </rPr>
      <t xml:space="preserve">换热面积大于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和小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平方米                                                  </t>
    </r>
  </si>
  <si>
    <t xml:space="preserve">其他热交换装置</t>
  </si>
  <si>
    <t xml:space="preserve"> 未列名液化空气或其他气体的机器</t>
  </si>
  <si>
    <t xml:space="preserve">液化器</t>
  </si>
  <si>
    <r>
      <rPr>
        <sz val="12"/>
        <rFont val="Noto Sans"/>
        <family val="2"/>
      </rPr>
      <t xml:space="preserve">将来自级联的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气体压缩并冷凝成液态</t>
    </r>
    <r>
      <rPr>
        <sz val="12"/>
        <rFont val="宋体"/>
        <family val="0"/>
        <charset val="134"/>
      </rPr>
      <t xml:space="preserve">UF6                                                  </t>
    </r>
  </si>
  <si>
    <t xml:space="preserve">其他液化空气或其他气体用的机器</t>
  </si>
  <si>
    <t xml:space="preserve"> 未列名利用温度变化处理材料的机器、装置等</t>
  </si>
  <si>
    <t xml:space="preserve">带加热装置的发酵罐</t>
  </si>
  <si>
    <r>
      <rPr>
        <sz val="12"/>
        <rFont val="Noto Sans"/>
        <family val="2"/>
      </rPr>
      <t xml:space="preserve">不发散气溶胶，且容积大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升                             </t>
    </r>
  </si>
  <si>
    <t xml:space="preserve">其他利用温度变化处理材料的机器</t>
  </si>
  <si>
    <t xml:space="preserve">包括类似的实验室设备                              </t>
  </si>
  <si>
    <r>
      <rPr>
        <sz val="12"/>
        <rFont val="宋体"/>
        <family val="0"/>
        <charset val="134"/>
      </rPr>
      <t xml:space="preserve"> 8419</t>
    </r>
    <r>
      <rPr>
        <sz val="12"/>
        <rFont val="Noto Sans"/>
        <family val="2"/>
      </rPr>
      <t xml:space="preserve">其他设备的零件</t>
    </r>
  </si>
  <si>
    <t xml:space="preserve">半导体工业用化学蒸镀装置的零件</t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8419</t>
    </r>
    <r>
      <rPr>
        <sz val="12"/>
        <rFont val="Noto Sans"/>
        <family val="2"/>
      </rPr>
      <t xml:space="preserve">的机器设备用零件</t>
    </r>
  </si>
  <si>
    <t xml:space="preserve">其他利用温度变化处理材料的机器等用零件            </t>
  </si>
  <si>
    <t xml:space="preserve"> 其他电动叉车及装有升降或搬运装置工作车</t>
  </si>
  <si>
    <t xml:space="preserve">电瓶叉车</t>
  </si>
  <si>
    <t xml:space="preserve">电动托盘搬运车</t>
  </si>
  <si>
    <t xml:space="preserve">其他电动机推动的机动车</t>
  </si>
  <si>
    <t xml:space="preserve"> 圆网印刷机</t>
  </si>
  <si>
    <t xml:space="preserve">纺织用圆网印花机</t>
  </si>
  <si>
    <t xml:space="preserve">其他圆网印刷机</t>
  </si>
  <si>
    <t xml:space="preserve"> 平网印刷机</t>
  </si>
  <si>
    <t xml:space="preserve">纺织用平网印花机</t>
  </si>
  <si>
    <t xml:space="preserve">用于光盘生产的盘面印刷机</t>
  </si>
  <si>
    <t xml:space="preserve">其他平网印刷机</t>
  </si>
  <si>
    <t xml:space="preserve"> 多臂机或提花机及其卡片的加工或汇编机器</t>
  </si>
  <si>
    <t xml:space="preserve">多臂机或提花机</t>
  </si>
  <si>
    <r>
      <rPr>
        <sz val="12"/>
        <rFont val="Noto Sans"/>
        <family val="2"/>
      </rPr>
      <t xml:space="preserve">转速指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以上         </t>
    </r>
  </si>
  <si>
    <t xml:space="preserve">其他多臂机或提花机</t>
  </si>
  <si>
    <r>
      <rPr>
        <sz val="12"/>
        <rFont val="Noto Sans"/>
        <family val="2"/>
      </rPr>
      <t xml:space="preserve">包括其所用的卡片缩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穿孔或汇编机器          </t>
    </r>
  </si>
  <si>
    <t xml:space="preserve"> 纱、织物等整、涂机器；列诺伦等布基涂布机</t>
  </si>
  <si>
    <t xml:space="preserve">服装定型焙烘炉</t>
  </si>
  <si>
    <t xml:space="preserve">服装液氨整理机</t>
  </si>
  <si>
    <t xml:space="preserve">预缩机</t>
  </si>
  <si>
    <t xml:space="preserve">剪绒、洗缩联合机</t>
  </si>
  <si>
    <t xml:space="preserve">罐蒸机</t>
  </si>
  <si>
    <t xml:space="preserve">剪毛联合机</t>
  </si>
  <si>
    <t xml:space="preserve">涂层机</t>
  </si>
  <si>
    <t xml:space="preserve">柔软整理机</t>
  </si>
  <si>
    <t xml:space="preserve">定型机</t>
  </si>
  <si>
    <t xml:space="preserve">精炼机</t>
  </si>
  <si>
    <t xml:space="preserve">丝光机</t>
  </si>
  <si>
    <t xml:space="preserve">磨毛机</t>
  </si>
  <si>
    <t xml:space="preserve">织物轧光机</t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8451</t>
    </r>
    <r>
      <rPr>
        <sz val="12"/>
        <rFont val="Noto Sans"/>
        <family val="2"/>
      </rPr>
      <t xml:space="preserve">未列名的其他机器</t>
    </r>
  </si>
  <si>
    <t xml:space="preserve"> 炉外精炼设备</t>
  </si>
  <si>
    <r>
      <rPr>
        <sz val="12"/>
        <rFont val="宋体"/>
        <family val="0"/>
        <charset val="134"/>
      </rPr>
      <t xml:space="preserve">VOD</t>
    </r>
    <r>
      <rPr>
        <sz val="12"/>
        <rFont val="Noto Sans"/>
        <family val="2"/>
      </rPr>
      <t xml:space="preserve">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空脱气炉</t>
    </r>
    <r>
      <rPr>
        <sz val="12"/>
        <rFont val="宋体"/>
        <family val="0"/>
        <charset val="134"/>
      </rPr>
      <t xml:space="preserve">)</t>
    </r>
  </si>
  <si>
    <t xml:space="preserve">其他炉外精炼设备</t>
  </si>
  <si>
    <t xml:space="preserve">  其他用化学法、电子束、离子束或离子束等离子弧处理各种材料的加工机床</t>
  </si>
  <si>
    <t xml:space="preserve">火焰切割机</t>
  </si>
  <si>
    <t xml:space="preserve">其他电化学法处理材料的加工机床</t>
  </si>
  <si>
    <r>
      <rPr>
        <sz val="12"/>
        <rFont val="Noto Sans"/>
        <family val="2"/>
      </rPr>
      <t xml:space="preserve">包括电子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子束等的加工机床                     </t>
    </r>
  </si>
  <si>
    <t xml:space="preserve">  光盘驱动器</t>
  </si>
  <si>
    <t xml:space="preserve">具有刻录功能的光盘驱动器</t>
  </si>
  <si>
    <t xml:space="preserve">自动数据处理设备的光盘驱动器                      </t>
  </si>
  <si>
    <t xml:space="preserve">其他光盘驱动器</t>
  </si>
  <si>
    <t xml:space="preserve"> 其他自动数据处理设备的其他部件</t>
  </si>
  <si>
    <r>
      <rPr>
        <sz val="12"/>
        <rFont val="Noto Sans"/>
        <family val="2"/>
      </rPr>
      <t xml:space="preserve">网络接入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卡</t>
    </r>
    <r>
      <rPr>
        <sz val="12"/>
        <rFont val="宋体"/>
        <family val="0"/>
        <charset val="134"/>
      </rPr>
      <t xml:space="preserve">)</t>
    </r>
  </si>
  <si>
    <t xml:space="preserve">其他自动数据处理设备的部件</t>
  </si>
  <si>
    <t xml:space="preserve"> 其他磁性或光学阅读机、数据转录及处理机器</t>
  </si>
  <si>
    <t xml:space="preserve">专用于复制的光盘刻录机</t>
  </si>
  <si>
    <t xml:space="preserve">也称光盘复读机                                    </t>
  </si>
  <si>
    <t xml:space="preserve">未列名的磁性或光学阅读器</t>
  </si>
  <si>
    <t xml:space="preserve">包括将数据以代码形式转录的机器及处理这些数据的机器</t>
  </si>
  <si>
    <t xml:space="preserve"> 注塑机</t>
  </si>
  <si>
    <t xml:space="preserve">用于光盘生产的精密注塑机</t>
  </si>
  <si>
    <t xml:space="preserve">加工塑料的                                        </t>
  </si>
  <si>
    <t xml:space="preserve">其他注塑机</t>
  </si>
  <si>
    <t xml:space="preserve"> 混合、搅拌、轧碎、研磨、筛选、均化或乳化机器</t>
  </si>
  <si>
    <t xml:space="preserve">耐腐蚀搅拌器</t>
  </si>
  <si>
    <t xml:space="preserve">耐腐蚀热交换器、搅拌器用                         </t>
  </si>
  <si>
    <t xml:space="preserve">带搅拌装置的发酵罐</t>
  </si>
  <si>
    <r>
      <rPr>
        <sz val="12"/>
        <rFont val="Noto Sans"/>
        <family val="2"/>
      </rPr>
      <t xml:space="preserve">不发散气溶胶，且容积大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升                        </t>
    </r>
  </si>
  <si>
    <t xml:space="preserve">其他混合、搅拌、轧碎、研磨机器</t>
  </si>
  <si>
    <t xml:space="preserve">包括筛选、均化、乳化机器                          </t>
  </si>
  <si>
    <t xml:space="preserve"> 未列名具有独立功能的机器及机械器具</t>
  </si>
  <si>
    <t xml:space="preserve">用于光盘生产的金属母盘生产设备</t>
  </si>
  <si>
    <t xml:space="preserve">具有独立功能的                                    </t>
  </si>
  <si>
    <r>
      <rPr>
        <sz val="12"/>
        <rFont val="Noto Sans"/>
        <family val="2"/>
      </rPr>
      <t xml:space="preserve">用于光盘生产的</t>
    </r>
    <r>
      <rPr>
        <sz val="12"/>
        <rFont val="宋体"/>
        <family val="0"/>
        <charset val="134"/>
      </rPr>
      <t xml:space="preserve">LD</t>
    </r>
    <r>
      <rPr>
        <sz val="12"/>
        <rFont val="Noto Sans"/>
        <family val="2"/>
      </rPr>
      <t xml:space="preserve">配套粘合机</t>
    </r>
  </si>
  <si>
    <t xml:space="preserve">用于光盘生产的真空金属溅镀机</t>
  </si>
  <si>
    <t xml:space="preserve">用于光盘生产的保护胶涂覆机</t>
  </si>
  <si>
    <t xml:space="preserve">加速度表轴线校准台</t>
  </si>
  <si>
    <t xml:space="preserve">                                    </t>
  </si>
  <si>
    <t xml:space="preserve">绕线机</t>
  </si>
  <si>
    <r>
      <rPr>
        <sz val="12"/>
        <rFont val="Noto Sans"/>
        <family val="2"/>
      </rPr>
      <t xml:space="preserve">能卷绕直径在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毫米、长度为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毫米或更长的                                    </t>
    </r>
  </si>
  <si>
    <t xml:space="preserve">本章其他未列名机器及机械器具</t>
  </si>
  <si>
    <t xml:space="preserve"> 金属、硬质合金用注模或压模</t>
  </si>
  <si>
    <t xml:space="preserve">汽车及家用电器的模具</t>
  </si>
  <si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硬质合金用注模或压模</t>
    </r>
  </si>
  <si>
    <t xml:space="preserve"> 塑料或橡胶用注模或压模</t>
  </si>
  <si>
    <t xml:space="preserve">用于光盘生产的专用模具</t>
  </si>
  <si>
    <t xml:space="preserve">其他塑料或橡胶用注模或压模</t>
  </si>
  <si>
    <t xml:space="preserve"> 音频扩大器</t>
  </si>
  <si>
    <t xml:space="preserve">电器扩音器</t>
  </si>
  <si>
    <r>
      <rPr>
        <sz val="12"/>
        <rFont val="Noto Sans"/>
        <family val="2"/>
      </rPr>
      <t xml:space="preserve">列入</t>
    </r>
    <r>
      <rPr>
        <sz val="12"/>
        <rFont val="宋体"/>
        <family val="0"/>
        <charset val="134"/>
      </rPr>
      <t xml:space="preserve">ITA</t>
    </r>
    <r>
      <rPr>
        <sz val="12"/>
        <rFont val="Noto Sans"/>
        <family val="2"/>
      </rPr>
      <t xml:space="preserve">的有线电话重复器用的                       </t>
    </r>
  </si>
  <si>
    <t xml:space="preserve">其他音频扩大器</t>
  </si>
  <si>
    <t xml:space="preserve"> 未列名磁带录音机及其他声音录制设备</t>
  </si>
  <si>
    <t xml:space="preserve">具有录音功能的激光唱机</t>
  </si>
  <si>
    <t xml:space="preserve">其他录音机及声音录制设备</t>
  </si>
  <si>
    <t xml:space="preserve">盒式磁带录放音机除外                              </t>
  </si>
  <si>
    <r>
      <rPr>
        <sz val="12"/>
        <rFont val="Noto Sans"/>
        <family val="2"/>
      </rPr>
      <t xml:space="preserve">  视频高密光盘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放像机</t>
    </r>
  </si>
  <si>
    <r>
      <rPr>
        <sz val="12"/>
        <rFont val="Noto Sans"/>
        <family val="2"/>
      </rPr>
      <t xml:space="preserve">具有录制功能的视频高密光盘</t>
    </r>
    <r>
      <rPr>
        <sz val="12"/>
        <rFont val="宋体"/>
        <family val="0"/>
        <charset val="134"/>
      </rPr>
      <t xml:space="preserve">(VCD)</t>
    </r>
    <r>
      <rPr>
        <sz val="12"/>
        <rFont val="Noto Sans"/>
        <family val="2"/>
      </rPr>
      <t xml:space="preserve">播放机</t>
    </r>
  </si>
  <si>
    <t xml:space="preserve">不论是否装有高频调谐放大器                        </t>
  </si>
  <si>
    <r>
      <rPr>
        <sz val="12"/>
        <rFont val="Noto Sans"/>
        <family val="2"/>
      </rPr>
      <t xml:space="preserve">其他视频高密光盘</t>
    </r>
    <r>
      <rPr>
        <sz val="12"/>
        <rFont val="宋体"/>
        <family val="0"/>
        <charset val="134"/>
      </rPr>
      <t xml:space="preserve">(VCD)</t>
    </r>
    <r>
      <rPr>
        <sz val="12"/>
        <rFont val="Noto Sans"/>
        <family val="2"/>
      </rPr>
      <t xml:space="preserve">播放机</t>
    </r>
  </si>
  <si>
    <r>
      <rPr>
        <sz val="12"/>
        <rFont val="Noto Sans"/>
        <family val="2"/>
      </rPr>
      <t xml:space="preserve">  数字化视频光盘（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放像机</t>
    </r>
  </si>
  <si>
    <r>
      <rPr>
        <sz val="12"/>
        <rFont val="Noto Sans"/>
        <family val="2"/>
      </rPr>
      <t xml:space="preserve">具有录制功能的数字化视频光盘</t>
    </r>
    <r>
      <rPr>
        <sz val="12"/>
        <rFont val="宋体"/>
        <family val="0"/>
        <charset val="134"/>
      </rPr>
      <t xml:space="preserve">(DVD)</t>
    </r>
    <r>
      <rPr>
        <sz val="12"/>
        <rFont val="Noto Sans"/>
        <family val="2"/>
      </rPr>
      <t xml:space="preserve">播放机</t>
    </r>
  </si>
  <si>
    <r>
      <rPr>
        <sz val="12"/>
        <rFont val="Noto Sans"/>
        <family val="2"/>
      </rPr>
      <t xml:space="preserve">其他数字化视频光盘</t>
    </r>
    <r>
      <rPr>
        <sz val="12"/>
        <rFont val="宋体"/>
        <family val="0"/>
        <charset val="134"/>
      </rPr>
      <t xml:space="preserve">(DVD)</t>
    </r>
    <r>
      <rPr>
        <sz val="12"/>
        <rFont val="Noto Sans"/>
        <family val="2"/>
      </rPr>
      <t xml:space="preserve">播放机</t>
    </r>
  </si>
  <si>
    <t xml:space="preserve">  其他激光视盘放像机</t>
  </si>
  <si>
    <t xml:space="preserve">具有录制功能的其他激光视盘播放机</t>
  </si>
  <si>
    <t xml:space="preserve">其他激光视盘播放机</t>
  </si>
  <si>
    <t xml:space="preserve"> 未列名视频信号录制或重放设备</t>
  </si>
  <si>
    <t xml:space="preserve">其他视频信号录制或重放设备</t>
  </si>
  <si>
    <t xml:space="preserve"> 激光视盘机的机芯</t>
  </si>
  <si>
    <t xml:space="preserve">具有刻录功能激光视盘机机芯</t>
  </si>
  <si>
    <t xml:space="preserve">其他激光视盘机的机芯</t>
  </si>
  <si>
    <t xml:space="preserve"> 其他视频信号录放设备的零件附件</t>
  </si>
  <si>
    <t xml:space="preserve">激光视盘机的激光收发装置</t>
  </si>
  <si>
    <t xml:space="preserve">激光头                                                </t>
  </si>
  <si>
    <t xml:space="preserve">激光视盘机激光收发装置用零件</t>
  </si>
  <si>
    <t xml:space="preserve">其他视频信号录放设备的零件</t>
  </si>
  <si>
    <t xml:space="preserve"> 手持（包括车载）无线电话机</t>
  </si>
  <si>
    <r>
      <rPr>
        <sz val="12"/>
        <rFont val="宋体"/>
        <family val="0"/>
        <charset val="134"/>
      </rPr>
      <t xml:space="preserve">GSM</t>
    </r>
    <r>
      <rPr>
        <sz val="12"/>
        <rFont val="Noto Sans"/>
        <family val="2"/>
      </rPr>
      <t xml:space="preserve">数字式手持无线电话整套散件</t>
    </r>
  </si>
  <si>
    <t xml:space="preserve">                                   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GSM</t>
    </r>
    <r>
      <rPr>
        <sz val="12"/>
        <rFont val="Noto Sans"/>
        <family val="2"/>
      </rPr>
      <t xml:space="preserve">数字式手持无线电话机</t>
    </r>
  </si>
  <si>
    <r>
      <rPr>
        <sz val="12"/>
        <rFont val="宋体"/>
        <family val="0"/>
        <charset val="134"/>
      </rPr>
      <t xml:space="preserve">CDMA</t>
    </r>
    <r>
      <rPr>
        <sz val="12"/>
        <rFont val="Noto Sans"/>
        <family val="2"/>
      </rPr>
      <t xml:space="preserve">数字式手持无线电话整套散件</t>
    </r>
  </si>
  <si>
    <t xml:space="preserve">                                         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CDMA</t>
    </r>
    <r>
      <rPr>
        <sz val="12"/>
        <rFont val="Noto Sans"/>
        <family val="2"/>
      </rPr>
      <t xml:space="preserve">数字式手持无线电话机</t>
    </r>
  </si>
  <si>
    <t xml:space="preserve">                                        </t>
  </si>
  <si>
    <t xml:space="preserve">其他手持式无线电话机</t>
  </si>
  <si>
    <t xml:space="preserve">包括车载式无线电话机                              </t>
  </si>
  <si>
    <t xml:space="preserve"> 移动通讯基地站</t>
  </si>
  <si>
    <r>
      <rPr>
        <sz val="12"/>
        <rFont val="宋体"/>
        <family val="0"/>
        <charset val="134"/>
      </rPr>
      <t xml:space="preserve">GSM</t>
    </r>
    <r>
      <rPr>
        <sz val="12"/>
        <rFont val="Noto Sans"/>
        <family val="2"/>
      </rPr>
      <t xml:space="preserve">式移动通信基地站</t>
    </r>
  </si>
  <si>
    <r>
      <rPr>
        <sz val="12"/>
        <rFont val="宋体"/>
        <family val="0"/>
        <charset val="134"/>
      </rPr>
      <t xml:space="preserve">CDMA</t>
    </r>
    <r>
      <rPr>
        <sz val="12"/>
        <rFont val="Noto Sans"/>
        <family val="2"/>
      </rPr>
      <t xml:space="preserve">式移动通信基地站</t>
    </r>
  </si>
  <si>
    <t xml:space="preserve">                                       </t>
  </si>
  <si>
    <r>
      <rPr>
        <sz val="12"/>
        <rFont val="宋体"/>
        <family val="0"/>
        <charset val="134"/>
      </rPr>
      <t xml:space="preserve">TACS</t>
    </r>
    <r>
      <rPr>
        <sz val="12"/>
        <rFont val="Noto Sans"/>
        <family val="2"/>
      </rPr>
      <t xml:space="preserve">式移动通信基地站</t>
    </r>
  </si>
  <si>
    <t xml:space="preserve">其他移动通信基地站</t>
  </si>
  <si>
    <t xml:space="preserve"> 特种用途的电视摄像机</t>
  </si>
  <si>
    <t xml:space="preserve">抗辐射电视摄像机</t>
  </si>
  <si>
    <r>
      <rPr>
        <sz val="12"/>
        <rFont val="Noto Sans"/>
        <family val="2"/>
      </rPr>
      <t xml:space="preserve">能抗</t>
    </r>
    <r>
      <rPr>
        <sz val="12"/>
        <rFont val="宋体"/>
        <family val="0"/>
        <charset val="134"/>
      </rPr>
      <t xml:space="preserve">5×104</t>
    </r>
    <r>
      <rPr>
        <sz val="12"/>
        <rFont val="Noto Sans"/>
        <family val="2"/>
      </rPr>
      <t xml:space="preserve">戈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上辐射而又不会降低使用质量                                                  </t>
    </r>
  </si>
  <si>
    <t xml:space="preserve">其他特种用途电视摄像机</t>
  </si>
  <si>
    <t xml:space="preserve"> 其他电视摄像机</t>
  </si>
  <si>
    <r>
      <rPr>
        <sz val="12"/>
        <rFont val="Noto Sans"/>
        <family val="2"/>
      </rPr>
      <t xml:space="preserve">像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及以下的摄像头</t>
    </r>
  </si>
  <si>
    <t xml:space="preserve">其他电视摄像机</t>
  </si>
  <si>
    <t xml:space="preserve"> 导航用雷达设备</t>
  </si>
  <si>
    <t xml:space="preserve">用于导弹、火箭等的导航雷达设备</t>
  </si>
  <si>
    <t xml:space="preserve">用于弹道导弹、运载火箭、探空火箭等的目标探测                                                  </t>
  </si>
  <si>
    <t xml:space="preserve">其他导航用雷达设备</t>
  </si>
  <si>
    <t xml:space="preserve">                                                 </t>
  </si>
  <si>
    <t xml:space="preserve"> 其他雷达设备</t>
  </si>
  <si>
    <t xml:space="preserve">用于导弹、火箭等的机载雷达设备</t>
  </si>
  <si>
    <t xml:space="preserve">用于弹道导弹、运载火箭、探空火箭等的目标探测     </t>
  </si>
  <si>
    <t xml:space="preserve">其他机载雷达</t>
  </si>
  <si>
    <r>
      <rPr>
        <sz val="12"/>
        <rFont val="Noto Sans"/>
        <family val="2"/>
      </rPr>
      <t xml:space="preserve">包括气象雷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形雷达和空中交通管制应答系统       </t>
    </r>
  </si>
  <si>
    <t xml:space="preserve">用于导弹、火箭等的其他雷达设备</t>
  </si>
  <si>
    <t xml:space="preserve">其他雷达设备</t>
  </si>
  <si>
    <t xml:space="preserve"> 其他未列名无线电话、电报、无线电广播接收设备</t>
  </si>
  <si>
    <t xml:space="preserve">呼叫、提示和寻呼用便携式接收器</t>
  </si>
  <si>
    <r>
      <rPr>
        <sz val="12"/>
        <rFont val="Noto Sans"/>
        <family val="2"/>
      </rPr>
      <t xml:space="preserve">其他无线电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播接收设备</t>
    </r>
  </si>
  <si>
    <r>
      <rPr>
        <sz val="12"/>
        <rFont val="宋体"/>
        <family val="0"/>
        <charset val="134"/>
      </rPr>
      <t xml:space="preserve"> 852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528</t>
    </r>
    <r>
      <rPr>
        <sz val="12"/>
        <rFont val="Noto Sans"/>
        <family val="2"/>
      </rPr>
      <t xml:space="preserve">其他设备的天线及其反射器及零件</t>
    </r>
  </si>
  <si>
    <t xml:space="preserve">无线电话电报装置的天线</t>
  </si>
  <si>
    <t xml:space="preserve">无线广播电视用天线</t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852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528</t>
    </r>
    <r>
      <rPr>
        <sz val="12"/>
        <rFont val="Noto Sans"/>
        <family val="2"/>
      </rPr>
      <t xml:space="preserve">所列其他装置或设备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括天线反射器 </t>
    </r>
  </si>
  <si>
    <t xml:space="preserve">其他无线电设备天线及其零件</t>
  </si>
  <si>
    <t xml:space="preserve"> 彩色电视接收机零件</t>
  </si>
  <si>
    <t xml:space="preserve">背投电视机用显示屏、光机</t>
  </si>
  <si>
    <t xml:space="preserve">                                  </t>
  </si>
  <si>
    <t xml:space="preserve">其他彩色电视机零件</t>
  </si>
  <si>
    <t xml:space="preserve">高频调谐器除外                                    </t>
  </si>
  <si>
    <r>
      <rPr>
        <sz val="12"/>
        <rFont val="宋体"/>
        <family val="0"/>
        <charset val="134"/>
      </rPr>
      <t xml:space="preserve">  8525-8528</t>
    </r>
    <r>
      <rPr>
        <sz val="12"/>
        <rFont val="Noto Sans"/>
        <family val="2"/>
      </rPr>
      <t xml:space="preserve">所列装置或设备用未列名零件</t>
    </r>
  </si>
  <si>
    <t xml:space="preserve">高频调谐器（高频头）</t>
  </si>
  <si>
    <t xml:space="preserve">卫星电视接收用                                    </t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852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528</t>
    </r>
    <r>
      <rPr>
        <sz val="12"/>
        <rFont val="Noto Sans"/>
        <family val="2"/>
      </rPr>
      <t xml:space="preserve">所列设备其他零件</t>
    </r>
  </si>
  <si>
    <r>
      <rPr>
        <sz val="12"/>
        <rFont val="Noto Sans"/>
        <family val="2"/>
      </rPr>
      <t xml:space="preserve">  用于电压不低于</t>
    </r>
    <r>
      <rPr>
        <sz val="12"/>
        <rFont val="宋体"/>
        <family val="0"/>
        <charset val="134"/>
      </rPr>
      <t xml:space="preserve">72.5</t>
    </r>
    <r>
      <rPr>
        <sz val="12"/>
        <rFont val="Noto Sans"/>
        <family val="2"/>
      </rPr>
      <t xml:space="preserve">千伏线路的自动断路器</t>
    </r>
  </si>
  <si>
    <t xml:space="preserve">六氟化硫断路器（含组合电器）</t>
  </si>
  <si>
    <r>
      <rPr>
        <sz val="12"/>
        <rFont val="Noto Sans"/>
        <family val="2"/>
      </rPr>
      <t xml:space="preserve">电压≥</t>
    </r>
    <r>
      <rPr>
        <sz val="12"/>
        <rFont val="宋体"/>
        <family val="0"/>
        <charset val="134"/>
      </rPr>
      <t xml:space="preserve">72.5</t>
    </r>
    <r>
      <rPr>
        <sz val="12"/>
        <rFont val="Noto Sans"/>
        <family val="2"/>
      </rPr>
      <t xml:space="preserve">千伏自动断路器</t>
    </r>
  </si>
  <si>
    <r>
      <rPr>
        <sz val="12"/>
        <rFont val="Noto Sans"/>
        <family val="2"/>
      </rPr>
      <t xml:space="preserve">用于电压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伏的线路                          </t>
    </r>
  </si>
  <si>
    <r>
      <rPr>
        <sz val="12"/>
        <rFont val="Noto Sans"/>
        <family val="2"/>
      </rPr>
      <t xml:space="preserve"> 用于电压不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伏线路的数控装置</t>
    </r>
  </si>
  <si>
    <t xml:space="preserve">绕线机用调节和编程控制器</t>
  </si>
  <si>
    <r>
      <rPr>
        <sz val="12"/>
        <rFont val="宋体"/>
        <family val="0"/>
        <charset val="134"/>
      </rPr>
      <t xml:space="preserve">84798990.60</t>
    </r>
    <r>
      <rPr>
        <sz val="12"/>
        <rFont val="Noto Sans"/>
        <family val="2"/>
      </rPr>
      <t xml:space="preserve">绕线机用                        </t>
    </r>
  </si>
  <si>
    <t xml:space="preserve">其他数控装置</t>
  </si>
  <si>
    <r>
      <rPr>
        <sz val="12"/>
        <rFont val="Noto Sans"/>
        <family val="2"/>
      </rPr>
      <t xml:space="preserve">用于电压不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伏的线路                        </t>
    </r>
  </si>
  <si>
    <r>
      <rPr>
        <sz val="12"/>
        <rFont val="Noto Sans"/>
        <family val="2"/>
      </rPr>
      <t xml:space="preserve"> 其他电力控制或分配盘、板、台等，</t>
    </r>
    <r>
      <rPr>
        <sz val="12"/>
        <rFont val="宋体"/>
        <family val="0"/>
        <charset val="134"/>
      </rPr>
      <t xml:space="preserve">V≤1000V</t>
    </r>
  </si>
  <si>
    <t xml:space="preserve">电梯用控制柜（电气柜）</t>
  </si>
  <si>
    <r>
      <rPr>
        <sz val="12"/>
        <rFont val="Noto Sans"/>
        <family val="2"/>
      </rPr>
      <t xml:space="preserve">电压不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伏的线路                            </t>
    </r>
  </si>
  <si>
    <t xml:space="preserve">其他电力控制或分配的装置</t>
  </si>
  <si>
    <t xml:space="preserve"> 高、中频放大器</t>
  </si>
  <si>
    <t xml:space="preserve">无线广播电视用功率放大器</t>
  </si>
  <si>
    <r>
      <rPr>
        <sz val="12"/>
        <rFont val="Noto Sans"/>
        <family val="2"/>
      </rPr>
      <t xml:space="preserve">其他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频放大器</t>
    </r>
  </si>
  <si>
    <t xml:space="preserve"> 其他未列名具有独立功能的电气设备及装置</t>
  </si>
  <si>
    <t xml:space="preserve">飞行数据记录器、报告器</t>
  </si>
  <si>
    <t xml:space="preserve">无线广播电视用激励器</t>
  </si>
  <si>
    <t xml:space="preserve">具有独立功能                                      </t>
  </si>
  <si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数转换器</t>
    </r>
  </si>
  <si>
    <t xml:space="preserve">能设计或改进成军用，或设计成抗辐射的                                                  </t>
  </si>
  <si>
    <t xml:space="preserve">其他未列名的电气设备及装置</t>
  </si>
  <si>
    <t xml:space="preserve"> 其他未列名牵引车、拖拉机</t>
  </si>
  <si>
    <r>
      <rPr>
        <sz val="12"/>
        <rFont val="Noto Sans"/>
        <family val="2"/>
      </rPr>
      <t xml:space="preserve">功率大于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马力的拖拉机</t>
    </r>
  </si>
  <si>
    <t xml:space="preserve">其他拖拉机</t>
  </si>
  <si>
    <t xml:space="preserve">其他牵引车</t>
  </si>
  <si>
    <r>
      <rPr>
        <sz val="12"/>
        <rFont val="Noto Sans"/>
        <family val="2"/>
      </rPr>
      <t xml:space="preserve">不包括编号</t>
    </r>
    <r>
      <rPr>
        <sz val="12"/>
        <rFont val="宋体"/>
        <family val="0"/>
        <charset val="134"/>
      </rPr>
      <t xml:space="preserve">8709</t>
    </r>
    <r>
      <rPr>
        <sz val="12"/>
        <rFont val="Noto Sans"/>
        <family val="2"/>
      </rPr>
      <t xml:space="preserve">的牵引车                            </t>
    </r>
  </si>
  <si>
    <r>
      <rPr>
        <sz val="12"/>
        <rFont val="Noto Sans"/>
        <family val="2"/>
      </rPr>
      <t xml:space="preserve"> 装有柴油发动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辆总重量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吨及以上，但不超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吨的其他货车</t>
    </r>
  </si>
  <si>
    <r>
      <rPr>
        <sz val="12"/>
        <rFont val="Noto Sans"/>
        <family val="2"/>
      </rPr>
      <t xml:space="preserve">车架前宽＞</t>
    </r>
    <r>
      <rPr>
        <sz val="12"/>
        <rFont val="宋体"/>
        <family val="0"/>
        <charset val="134"/>
      </rPr>
      <t xml:space="preserve">1050mm</t>
    </r>
    <r>
      <rPr>
        <sz val="12"/>
        <rFont val="Noto Sans"/>
        <family val="2"/>
      </rPr>
      <t xml:space="preserve">的底盘散件</t>
    </r>
  </si>
  <si>
    <t xml:space="preserve">混凝土泵车、搅拌车、公路自卸车、载货车用，装驾驶室、发动机</t>
  </si>
  <si>
    <t xml:space="preserve">柴油型其他重型货车</t>
  </si>
  <si>
    <r>
      <rPr>
        <sz val="12"/>
        <rFont val="Noto Sans"/>
        <family val="2"/>
      </rPr>
      <t xml:space="preserve">装有压燃式活塞内燃发动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重型指</t>
    </r>
    <r>
      <rPr>
        <sz val="12"/>
        <rFont val="宋体"/>
        <family val="0"/>
        <charset val="134"/>
      </rPr>
      <t xml:space="preserve">14≤</t>
    </r>
    <r>
      <rPr>
        <sz val="12"/>
        <rFont val="Noto Sans"/>
        <family val="2"/>
      </rPr>
      <t xml:space="preserve">车辆总重≤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吨 </t>
    </r>
  </si>
  <si>
    <r>
      <rPr>
        <sz val="12"/>
        <rFont val="Noto Sans"/>
        <family val="2"/>
      </rPr>
      <t xml:space="preserve"> 装有柴油发动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辆总重量超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吨的其他货车   </t>
    </r>
  </si>
  <si>
    <t xml:space="preserve">重型公路自卸车、载货车用，装驾驶室、发动机 </t>
  </si>
  <si>
    <t xml:space="preserve">混凝土泵车、搅拌车用底盘</t>
  </si>
  <si>
    <r>
      <rPr>
        <sz val="12"/>
        <rFont val="Noto Sans"/>
        <family val="2"/>
      </rPr>
      <t xml:space="preserve">装有压燃式活塞内燃发动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重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装有驾驶室</t>
    </r>
    <r>
      <rPr>
        <sz val="12"/>
        <rFont val="宋体"/>
        <family val="0"/>
        <charset val="134"/>
      </rPr>
      <t xml:space="preserve">)</t>
    </r>
  </si>
  <si>
    <t xml:space="preserve">固井水泥车、压裂车、混砂车底盘</t>
  </si>
  <si>
    <r>
      <rPr>
        <sz val="12"/>
        <rFont val="Noto Sans"/>
        <family val="2"/>
      </rPr>
      <t xml:space="preserve">车辆总重量＞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吨，装驾驶室</t>
    </r>
  </si>
  <si>
    <t xml:space="preserve">柴油型的其他超重型货车</t>
  </si>
  <si>
    <r>
      <rPr>
        <sz val="12"/>
        <rFont val="Noto Sans"/>
        <family val="2"/>
      </rPr>
      <t xml:space="preserve">装有压燃式活塞内燃发动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超重型指车辆总重量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吨 </t>
    </r>
  </si>
  <si>
    <t xml:space="preserve"> 其他未列名特殊用途的机动车辆</t>
  </si>
  <si>
    <t xml:space="preserve">跑道除冰车</t>
  </si>
  <si>
    <t xml:space="preserve">道路用清障车</t>
  </si>
  <si>
    <t xml:space="preserve">                   </t>
  </si>
  <si>
    <t xml:space="preserve">用于导弹、火箭等的车辆</t>
  </si>
  <si>
    <t xml:space="preserve">为弹道导弹、运载火箭等运输、装卸和发射而设计的                                                  </t>
  </si>
  <si>
    <t xml:space="preserve">其他特殊用途的机动车辆</t>
  </si>
  <si>
    <t xml:space="preserve">主要用于载人或运货的车辆除外                      </t>
  </si>
  <si>
    <r>
      <rPr>
        <sz val="12"/>
        <rFont val="宋体"/>
        <family val="0"/>
        <charset val="134"/>
      </rPr>
      <t xml:space="preserve"> 30</t>
    </r>
    <r>
      <rPr>
        <sz val="12"/>
        <rFont val="Noto Sans"/>
        <family val="2"/>
      </rPr>
      <t xml:space="preserve">座及以上机动客车用装有差速器的驱动桥</t>
    </r>
  </si>
  <si>
    <r>
      <rPr>
        <sz val="12"/>
        <rFont val="Noto Sans"/>
        <family val="2"/>
      </rPr>
      <t xml:space="preserve">轴荷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的中后驱动桥及其零件</t>
    </r>
  </si>
  <si>
    <r>
      <rPr>
        <sz val="12"/>
        <rFont val="Noto Sans"/>
        <family val="2"/>
      </rPr>
      <t xml:space="preserve">装有差速器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装有其他传动件               </t>
    </r>
  </si>
  <si>
    <t xml:space="preserve">其他大型客车用驱动桥</t>
  </si>
  <si>
    <t xml:space="preserve"> 重型柴油及汽油货车用装有差速器的驱动桥</t>
  </si>
  <si>
    <r>
      <rPr>
        <sz val="12"/>
        <rFont val="Noto Sans"/>
        <family val="2"/>
      </rPr>
      <t xml:space="preserve">轴荷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吨的前驱动桥</t>
    </r>
  </si>
  <si>
    <r>
      <rPr>
        <sz val="12"/>
        <rFont val="Noto Sans"/>
        <family val="2"/>
      </rPr>
      <t xml:space="preserve">包括轴荷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的中后驱动桥                        </t>
    </r>
  </si>
  <si>
    <t xml:space="preserve">其他柴油型重型货车用驱动桥</t>
  </si>
  <si>
    <r>
      <rPr>
        <sz val="12"/>
        <rFont val="Noto Sans"/>
        <family val="2"/>
      </rPr>
      <t xml:space="preserve">指编号</t>
    </r>
    <r>
      <rPr>
        <sz val="12"/>
        <rFont val="宋体"/>
        <family val="0"/>
        <charset val="134"/>
      </rPr>
      <t xml:space="preserve">87042240,87042300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87043240</t>
    </r>
    <r>
      <rPr>
        <sz val="12"/>
        <rFont val="Noto Sans"/>
        <family val="2"/>
      </rPr>
      <t xml:space="preserve">所列车辆用</t>
    </r>
    <r>
      <rPr>
        <sz val="12"/>
        <rFont val="宋体"/>
        <family val="0"/>
        <charset val="134"/>
      </rPr>
      <t xml:space="preserve">,      </t>
    </r>
  </si>
  <si>
    <r>
      <rPr>
        <sz val="12"/>
        <rFont val="Noto Sans"/>
        <family val="2"/>
      </rPr>
      <t xml:space="preserve"> 往复式内燃机摩托车等，排量≤</t>
    </r>
    <r>
      <rPr>
        <sz val="12"/>
        <rFont val="宋体"/>
        <family val="0"/>
        <charset val="134"/>
      </rPr>
      <t xml:space="preserve">50ml</t>
    </r>
  </si>
  <si>
    <t xml:space="preserve">微马力摩托车及脚踏两用车</t>
  </si>
  <si>
    <r>
      <rPr>
        <sz val="12"/>
        <rFont val="Noto Sans"/>
        <family val="2"/>
      </rPr>
      <t xml:space="preserve">装有往复式活塞发动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微马力指排气量</t>
    </r>
    <r>
      <rPr>
        <sz val="12"/>
        <rFont val="宋体"/>
        <family val="0"/>
        <charset val="134"/>
      </rPr>
      <t xml:space="preserve">=50cc         </t>
    </r>
  </si>
  <si>
    <r>
      <rPr>
        <sz val="12"/>
        <rFont val="Noto Sans"/>
        <family val="2"/>
      </rPr>
      <t xml:space="preserve">装有往复式活塞发动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微马力指排气量＜</t>
    </r>
    <r>
      <rPr>
        <sz val="12"/>
        <rFont val="宋体"/>
        <family val="0"/>
        <charset val="134"/>
      </rPr>
      <t xml:space="preserve">50cc         </t>
    </r>
  </si>
  <si>
    <t xml:space="preserve"> 未列名摩托车及装有辅助发动机的脚踏车；边车</t>
  </si>
  <si>
    <t xml:space="preserve">电动自行车</t>
  </si>
  <si>
    <t xml:space="preserve">装有其他发动机的摩托车及边车</t>
  </si>
  <si>
    <t xml:space="preserve">包括脚踏两用车                                    </t>
  </si>
  <si>
    <r>
      <rPr>
        <sz val="12"/>
        <rFont val="宋体"/>
        <family val="0"/>
        <charset val="134"/>
      </rPr>
      <t xml:space="preserve"> 45000kg≥</t>
    </r>
    <r>
      <rPr>
        <sz val="12"/>
        <rFont val="Noto Sans"/>
        <family val="2"/>
      </rPr>
      <t xml:space="preserve">空载重量＞</t>
    </r>
    <r>
      <rPr>
        <sz val="12"/>
        <rFont val="宋体"/>
        <family val="0"/>
        <charset val="134"/>
      </rPr>
      <t xml:space="preserve">15000kg</t>
    </r>
    <r>
      <rPr>
        <sz val="12"/>
        <rFont val="Noto Sans"/>
        <family val="2"/>
      </rPr>
      <t xml:space="preserve">的飞机等航空器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吨≤空载重量＜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吨客运飞机</t>
    </r>
  </si>
  <si>
    <t xml:space="preserve">其他大型飞机及其他航空器</t>
  </si>
  <si>
    <r>
      <rPr>
        <sz val="12"/>
        <rFont val="Noto Sans"/>
        <family val="2"/>
      </rPr>
      <t xml:space="preserve">大型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吨＜空载重量＜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吨                        </t>
    </r>
  </si>
  <si>
    <t xml:space="preserve"> 机动巡航船、游船等主要供客运的船、渡船</t>
  </si>
  <si>
    <t xml:space="preserve">高速客船</t>
  </si>
  <si>
    <t xml:space="preserve">包括主要用于客运的类似船舶                        </t>
  </si>
  <si>
    <t xml:space="preserve">其他机动巡航船游览船及各式渡船</t>
  </si>
  <si>
    <r>
      <rPr>
        <sz val="12"/>
        <rFont val="Noto Sans"/>
        <family val="2"/>
      </rPr>
      <t xml:space="preserve">  使用胶片宽度大于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毫米的其他照相机</t>
    </r>
  </si>
  <si>
    <t xml:space="preserve">分幅相机</t>
  </si>
  <si>
    <r>
      <rPr>
        <sz val="12"/>
        <rFont val="Noto Sans"/>
        <family val="2"/>
      </rPr>
      <t xml:space="preserve">记录速率超过每秒</t>
    </r>
    <r>
      <rPr>
        <sz val="12"/>
        <rFont val="宋体"/>
        <family val="0"/>
        <charset val="134"/>
      </rPr>
      <t xml:space="preserve">225000</t>
    </r>
    <r>
      <rPr>
        <sz val="12"/>
        <rFont val="Noto Sans"/>
        <family val="2"/>
      </rPr>
      <t xml:space="preserve">帧                      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电子快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幅相机</t>
    </r>
  </si>
  <si>
    <r>
      <rPr>
        <sz val="12"/>
        <rFont val="Noto Sans"/>
        <family val="2"/>
      </rPr>
      <t xml:space="preserve">帧曝光时间为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纳秒或更短                    </t>
    </r>
  </si>
  <si>
    <t xml:space="preserve">条纹相机</t>
  </si>
  <si>
    <r>
      <rPr>
        <sz val="12"/>
        <rFont val="Noto Sans"/>
        <family val="2"/>
      </rPr>
      <t xml:space="preserve">书写速度超过每微秒</t>
    </r>
    <r>
      <rPr>
        <sz val="12"/>
        <rFont val="宋体"/>
        <family val="0"/>
        <charset val="134"/>
      </rPr>
      <t xml:space="preserve">0. 5</t>
    </r>
    <r>
      <rPr>
        <sz val="12"/>
        <rFont val="Noto Sans"/>
        <family val="2"/>
      </rPr>
      <t xml:space="preserve">毫米                     </t>
    </r>
  </si>
  <si>
    <t xml:space="preserve">电子条纹相机</t>
  </si>
  <si>
    <r>
      <rPr>
        <sz val="12"/>
        <rFont val="Noto Sans"/>
        <family val="2"/>
      </rPr>
      <t xml:space="preserve">时间分辨率为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纳秒或更小                    </t>
    </r>
  </si>
  <si>
    <r>
      <rPr>
        <sz val="12"/>
        <rFont val="Noto Sans"/>
        <family val="2"/>
      </rPr>
      <t xml:space="preserve">使用胶片宽＞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的其他照相机</t>
    </r>
  </si>
  <si>
    <t xml:space="preserve">                         </t>
  </si>
  <si>
    <t xml:space="preserve"> 其他导航仪器及装置</t>
  </si>
  <si>
    <r>
      <rPr>
        <sz val="12"/>
        <rFont val="Noto Sans"/>
        <family val="2"/>
      </rPr>
      <t xml:space="preserve">比例误差小于</t>
    </r>
    <r>
      <rPr>
        <sz val="12"/>
        <rFont val="宋体"/>
        <family val="0"/>
        <charset val="134"/>
      </rPr>
      <t xml:space="preserve">0.25%</t>
    </r>
    <r>
      <rPr>
        <sz val="12"/>
        <rFont val="Noto Sans"/>
        <family val="2"/>
      </rPr>
      <t xml:space="preserve">的加速度表</t>
    </r>
  </si>
  <si>
    <t xml:space="preserve">高度表</t>
  </si>
  <si>
    <t xml:space="preserve">用于弹道导弹、运载火箭、探空火箭等的目标探测                                                 </t>
  </si>
  <si>
    <t xml:space="preserve">其他导航仪器及装置</t>
  </si>
  <si>
    <r>
      <rPr>
        <sz val="12"/>
        <rFont val="宋体"/>
        <family val="0"/>
        <charset val="134"/>
      </rPr>
      <t xml:space="preserve"> B</t>
    </r>
    <r>
      <rPr>
        <sz val="12"/>
        <rFont val="Noto Sans"/>
        <family val="2"/>
      </rPr>
      <t xml:space="preserve">型超声波诊断仪</t>
    </r>
  </si>
  <si>
    <t xml:space="preserve">Ｂ型超声波诊断仪零件</t>
  </si>
  <si>
    <t xml:space="preserve">Ｂ型超声波诊断仪</t>
  </si>
  <si>
    <t xml:space="preserve"> 核磁共振成像装置</t>
  </si>
  <si>
    <t xml:space="preserve">核磁共振成像装置零件</t>
  </si>
  <si>
    <t xml:space="preserve">核磁共振成像装置</t>
  </si>
  <si>
    <r>
      <rPr>
        <sz val="12"/>
        <rFont val="Noto Sans"/>
        <family val="2"/>
      </rPr>
      <t xml:space="preserve"> 其他，医疗、外科或兽医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应用设备</t>
    </r>
  </si>
  <si>
    <t xml:space="preserve">医用直线加速器</t>
  </si>
  <si>
    <r>
      <rPr>
        <sz val="12"/>
        <rFont val="Noto Sans"/>
        <family val="2"/>
      </rPr>
      <t xml:space="preserve">其他医疗或兽医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应用设备</t>
    </r>
  </si>
  <si>
    <r>
      <rPr>
        <sz val="12"/>
        <rFont val="宋体"/>
        <family val="0"/>
        <charset val="134"/>
      </rPr>
      <t xml:space="preserve"> X</t>
    </r>
    <r>
      <rPr>
        <sz val="12"/>
        <rFont val="Noto Sans"/>
        <family val="2"/>
      </rPr>
      <t xml:space="preserve">射线管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断层检查仪专用球管</t>
    </r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管</t>
    </r>
  </si>
  <si>
    <r>
      <rPr>
        <sz val="12"/>
        <rFont val="宋体"/>
        <family val="0"/>
        <charset val="134"/>
      </rPr>
      <t xml:space="preserve"> X</t>
    </r>
    <r>
      <rPr>
        <sz val="12"/>
        <rFont val="Noto Sans"/>
        <family val="2"/>
      </rPr>
      <t xml:space="preserve">光发生器等、检查用家具等；</t>
    </r>
    <r>
      <rPr>
        <sz val="12"/>
        <rFont val="宋体"/>
        <family val="0"/>
        <charset val="134"/>
      </rPr>
      <t xml:space="preserve">9022</t>
    </r>
    <r>
      <rPr>
        <sz val="12"/>
        <rFont val="Noto Sans"/>
        <family val="2"/>
      </rPr>
      <t xml:space="preserve">设备零件</t>
    </r>
  </si>
  <si>
    <t xml:space="preserve">射线发生器的零部件</t>
  </si>
  <si>
    <t xml:space="preserve">         </t>
  </si>
  <si>
    <r>
      <rPr>
        <sz val="12"/>
        <rFont val="Noto Sans"/>
        <family val="2"/>
      </rPr>
      <t xml:space="preserve">闪光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发生器</t>
    </r>
  </si>
  <si>
    <r>
      <rPr>
        <sz val="12"/>
        <rFont val="Noto Sans"/>
        <family val="2"/>
      </rPr>
      <t xml:space="preserve">峰值能量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千电子伏         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断层检查仪专用探测器</t>
    </r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9022</t>
    </r>
    <r>
      <rPr>
        <sz val="12"/>
        <rFont val="Noto Sans"/>
        <family val="2"/>
      </rPr>
      <t xml:space="preserve">所列其他设备及零件</t>
    </r>
  </si>
  <si>
    <t xml:space="preserve">包括高压发生器、控制板及控制台、荧光屏等          </t>
  </si>
  <si>
    <t xml:space="preserve"> 机械零件平衡试验机</t>
  </si>
  <si>
    <t xml:space="preserve">陀螺动态平衡测试仪</t>
  </si>
  <si>
    <t xml:space="preserve">其他机械零件平衡试验机</t>
  </si>
  <si>
    <t xml:space="preserve"> 其他测量或检验用光学仪器及器具</t>
  </si>
  <si>
    <r>
      <rPr>
        <sz val="12"/>
        <rFont val="Noto Sans"/>
        <family val="2"/>
      </rPr>
      <t xml:space="preserve">用于光盘生产线的</t>
    </r>
    <r>
      <rPr>
        <sz val="12"/>
        <rFont val="宋体"/>
        <family val="0"/>
        <charset val="134"/>
      </rPr>
      <t xml:space="preserve">AID</t>
    </r>
    <r>
      <rPr>
        <sz val="12"/>
        <rFont val="Noto Sans"/>
        <family val="2"/>
      </rPr>
      <t xml:space="preserve">自动检测机</t>
    </r>
  </si>
  <si>
    <t xml:space="preserve">其他光学测量或检验仪器和器具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章其他编号未列名的                              </t>
    </r>
  </si>
  <si>
    <t xml:space="preserve"> 其他自动调节或控制仪器及装置</t>
  </si>
  <si>
    <t xml:space="preserve">飞机自动驾驶系统</t>
  </si>
  <si>
    <t xml:space="preserve">包括驾驶、电子控制飞行、故障分析、警告系统等仪表  </t>
  </si>
  <si>
    <t xml:space="preserve">其他自动调节或控制仪器及装置</t>
  </si>
  <si>
    <r>
      <rPr>
        <sz val="12"/>
        <rFont val="Noto Sans"/>
        <family val="2"/>
      </rPr>
      <t xml:space="preserve"> 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章机器、仪器等用本章未列名零、附件</t>
    </r>
  </si>
  <si>
    <t xml:space="preserve">飞机自动驾驶系统的零件</t>
  </si>
  <si>
    <t xml:space="preserve">包括驾驶、电子控制飞行、故障分析、警告系统等零件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章其他编号未列名零、附件</t>
    </r>
  </si>
  <si>
    <r>
      <rPr>
        <sz val="12"/>
        <rFont val="Noto Sans"/>
        <family val="2"/>
      </rPr>
      <t xml:space="preserve">指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章所列机器、器具、仪器或装置用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2.99"/>
    <col collapsed="false" customWidth="true" hidden="false" outlineLevel="0" max="3" min="3" style="0" width="78.75"/>
    <col collapsed="false" customWidth="true" hidden="true" outlineLevel="0" max="4" min="4" style="1" width="12.99"/>
    <col collapsed="false" customWidth="true" hidden="false" outlineLevel="0" max="5" min="5" style="1" width="14.74"/>
    <col collapsed="false" customWidth="true" hidden="false" outlineLevel="0" max="6" min="6" style="0" width="43.87"/>
    <col collapsed="false" customWidth="true" hidden="false" outlineLevel="0" max="7" min="7" style="0" width="72.36"/>
  </cols>
  <sheetData>
    <row r="1" customFormat="false" ht="18.75" hidden="false" customHeight="false" outlineLevel="0" collapsed="false">
      <c r="A1" s="2" t="s">
        <v>0</v>
      </c>
      <c r="B1" s="2" t="s">
        <v>0</v>
      </c>
      <c r="C1" s="3" t="s">
        <v>1</v>
      </c>
    </row>
    <row r="2" s="5" customFormat="true" ht="14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s="6" customFormat="true" ht="14.25" hidden="false" customHeight="false" outlineLevel="0" collapsed="false">
      <c r="A3" s="4" t="s">
        <v>3</v>
      </c>
      <c r="B3" s="4"/>
      <c r="C3" s="4"/>
      <c r="D3" s="4" t="s">
        <v>4</v>
      </c>
      <c r="E3" s="4"/>
      <c r="F3" s="4"/>
      <c r="G3" s="4"/>
    </row>
    <row r="4" s="5" customFormat="true" ht="14.25" hidden="false" customHeight="false" outlineLevel="0" collapsed="false">
      <c r="A4" s="4" t="s">
        <v>5</v>
      </c>
      <c r="B4" s="4" t="s">
        <v>5</v>
      </c>
      <c r="C4" s="4" t="s">
        <v>6</v>
      </c>
      <c r="D4" s="4" t="s">
        <v>5</v>
      </c>
      <c r="E4" s="4" t="s">
        <v>5</v>
      </c>
      <c r="F4" s="4" t="s">
        <v>6</v>
      </c>
      <c r="G4" s="4" t="s">
        <v>7</v>
      </c>
    </row>
    <row r="5" s="5" customFormat="true" ht="14.25" hidden="false" customHeight="false" outlineLevel="0" collapsed="false">
      <c r="A5" s="7" t="n">
        <v>2403910000</v>
      </c>
      <c r="B5" s="7" t="n">
        <f aca="false">A5/100</f>
        <v>24039100</v>
      </c>
      <c r="C5" s="8" t="s">
        <v>8</v>
      </c>
      <c r="D5" s="7" t="n">
        <v>2403910010</v>
      </c>
      <c r="E5" s="9" t="n">
        <f aca="false">D5/100</f>
        <v>24039100.1</v>
      </c>
      <c r="F5" s="8" t="s">
        <v>9</v>
      </c>
      <c r="G5" s="5" t="s">
        <v>10</v>
      </c>
    </row>
    <row r="6" s="5" customFormat="true" ht="14.25" hidden="false" customHeight="false" outlineLevel="0" collapsed="false">
      <c r="A6" s="7" t="n">
        <v>2403910000</v>
      </c>
      <c r="B6" s="7" t="n">
        <f aca="false">A6/100</f>
        <v>24039100</v>
      </c>
      <c r="C6" s="8" t="s">
        <v>8</v>
      </c>
      <c r="D6" s="7" t="n">
        <v>2403910090</v>
      </c>
      <c r="E6" s="9" t="n">
        <f aca="false">D6/100</f>
        <v>24039100.9</v>
      </c>
      <c r="F6" s="8" t="s">
        <v>11</v>
      </c>
      <c r="G6" s="5" t="s">
        <v>10</v>
      </c>
    </row>
    <row r="7" s="5" customFormat="true" ht="14.25" hidden="false" customHeight="false" outlineLevel="0" collapsed="false">
      <c r="A7" s="7" t="n">
        <v>3901100000</v>
      </c>
      <c r="B7" s="7" t="n">
        <f aca="false">A7/100</f>
        <v>39011000</v>
      </c>
      <c r="C7" s="8" t="s">
        <v>12</v>
      </c>
      <c r="D7" s="7" t="n">
        <v>3901100010</v>
      </c>
      <c r="E7" s="9" t="n">
        <f aca="false">D7/100</f>
        <v>39011000.1</v>
      </c>
      <c r="F7" s="8" t="s">
        <v>13</v>
      </c>
      <c r="G7" s="8" t="s">
        <v>14</v>
      </c>
    </row>
    <row r="8" s="5" customFormat="true" ht="14.25" hidden="false" customHeight="false" outlineLevel="0" collapsed="false">
      <c r="A8" s="7" t="n">
        <v>3901100000</v>
      </c>
      <c r="B8" s="7" t="n">
        <f aca="false">A8/100</f>
        <v>39011000</v>
      </c>
      <c r="C8" s="8" t="s">
        <v>12</v>
      </c>
      <c r="D8" s="7" t="n">
        <v>3901100090</v>
      </c>
      <c r="E8" s="9" t="n">
        <f aca="false">D8/100</f>
        <v>39011000.9</v>
      </c>
      <c r="F8" s="8" t="s">
        <v>13</v>
      </c>
      <c r="G8" s="8" t="s">
        <v>15</v>
      </c>
    </row>
    <row r="9" s="5" customFormat="true" ht="14.25" hidden="false" customHeight="false" outlineLevel="0" collapsed="false">
      <c r="A9" s="7" t="n">
        <v>3904100000</v>
      </c>
      <c r="B9" s="7" t="n">
        <f aca="false">A9/100</f>
        <v>39041000</v>
      </c>
      <c r="C9" s="8" t="s">
        <v>16</v>
      </c>
      <c r="D9" s="7" t="n">
        <v>3904100010</v>
      </c>
      <c r="E9" s="9" t="n">
        <f aca="false">D9/100</f>
        <v>39041000.1</v>
      </c>
      <c r="F9" s="8" t="s">
        <v>17</v>
      </c>
      <c r="G9" s="8" t="s">
        <v>18</v>
      </c>
    </row>
    <row r="10" s="5" customFormat="true" ht="14.25" hidden="false" customHeight="false" outlineLevel="0" collapsed="false">
      <c r="A10" s="7" t="n">
        <v>3904100000</v>
      </c>
      <c r="B10" s="7" t="n">
        <f aca="false">A10/100</f>
        <v>39041000</v>
      </c>
      <c r="C10" s="8" t="s">
        <v>16</v>
      </c>
      <c r="D10" s="7" t="n">
        <v>3904100090</v>
      </c>
      <c r="E10" s="9" t="n">
        <f aca="false">D10/100</f>
        <v>39041000.9</v>
      </c>
      <c r="F10" s="8" t="s">
        <v>19</v>
      </c>
      <c r="G10" s="8" t="s">
        <v>18</v>
      </c>
    </row>
    <row r="11" s="5" customFormat="true" ht="14.25" hidden="false" customHeight="false" outlineLevel="0" collapsed="false">
      <c r="A11" s="7" t="n">
        <v>5407510020</v>
      </c>
      <c r="B11" s="7" t="n">
        <f aca="false">A11/100</f>
        <v>54075100.2</v>
      </c>
      <c r="C11" s="8" t="s">
        <v>20</v>
      </c>
      <c r="D11" s="7" t="n">
        <v>5407510010</v>
      </c>
      <c r="E11" s="9" t="n">
        <f aca="false">D11/100</f>
        <v>54075100.1</v>
      </c>
      <c r="F11" s="8" t="s">
        <v>21</v>
      </c>
      <c r="G11" s="8" t="s">
        <v>22</v>
      </c>
    </row>
    <row r="12" s="5" customFormat="true" ht="14.25" hidden="false" customHeight="false" outlineLevel="0" collapsed="false">
      <c r="A12" s="7" t="n">
        <v>5407510020</v>
      </c>
      <c r="B12" s="7" t="n">
        <f aca="false">A12/100</f>
        <v>54075100.2</v>
      </c>
      <c r="C12" s="8" t="s">
        <v>20</v>
      </c>
      <c r="D12" s="7" t="n">
        <v>5407510021</v>
      </c>
      <c r="E12" s="9" t="n">
        <f aca="false">D12/100</f>
        <v>54075100.21</v>
      </c>
      <c r="F12" s="8" t="s">
        <v>23</v>
      </c>
      <c r="G12" s="8" t="s">
        <v>24</v>
      </c>
    </row>
    <row r="13" s="5" customFormat="true" ht="14.25" hidden="false" customHeight="false" outlineLevel="0" collapsed="false">
      <c r="A13" s="7" t="n">
        <v>5407510020</v>
      </c>
      <c r="B13" s="7" t="n">
        <f aca="false">A13/100</f>
        <v>54075100.2</v>
      </c>
      <c r="C13" s="8" t="s">
        <v>20</v>
      </c>
      <c r="D13" s="7" t="n">
        <v>5407510029</v>
      </c>
      <c r="E13" s="9" t="n">
        <f aca="false">D13/100</f>
        <v>54075100.29</v>
      </c>
      <c r="F13" s="8" t="s">
        <v>25</v>
      </c>
      <c r="G13" s="8" t="s">
        <v>24</v>
      </c>
    </row>
    <row r="14" s="5" customFormat="true" ht="14.25" hidden="false" customHeight="false" outlineLevel="0" collapsed="false">
      <c r="A14" s="7" t="n">
        <v>5407710000</v>
      </c>
      <c r="B14" s="7" t="n">
        <f aca="false">A14/100</f>
        <v>54077100</v>
      </c>
      <c r="C14" s="8" t="s">
        <v>26</v>
      </c>
      <c r="D14" s="7" t="n">
        <v>5407710010</v>
      </c>
      <c r="E14" s="9" t="n">
        <f aca="false">D14/100</f>
        <v>54077100.1</v>
      </c>
      <c r="F14" s="8" t="s">
        <v>27</v>
      </c>
      <c r="G14" s="8" t="s">
        <v>28</v>
      </c>
    </row>
    <row r="15" s="5" customFormat="true" ht="14.25" hidden="false" customHeight="false" outlineLevel="0" collapsed="false">
      <c r="A15" s="7" t="n">
        <v>5407710000</v>
      </c>
      <c r="B15" s="7" t="n">
        <f aca="false">A15/100</f>
        <v>54077100</v>
      </c>
      <c r="C15" s="8" t="s">
        <v>26</v>
      </c>
      <c r="D15" s="7" t="n">
        <v>5407710090</v>
      </c>
      <c r="E15" s="9" t="n">
        <f aca="false">D15/100</f>
        <v>54077100.9</v>
      </c>
      <c r="F15" s="8" t="s">
        <v>29</v>
      </c>
      <c r="G15" s="8" t="s">
        <v>28</v>
      </c>
    </row>
    <row r="16" s="5" customFormat="true" ht="14.25" hidden="false" customHeight="false" outlineLevel="0" collapsed="false">
      <c r="A16" s="7" t="n">
        <v>5408211000</v>
      </c>
      <c r="B16" s="7" t="n">
        <f aca="false">A16/100</f>
        <v>54082110</v>
      </c>
      <c r="C16" s="8" t="s">
        <v>30</v>
      </c>
      <c r="D16" s="7" t="n">
        <v>5408211010</v>
      </c>
      <c r="E16" s="9" t="n">
        <f aca="false">D16/100</f>
        <v>54082110.1</v>
      </c>
      <c r="F16" s="8" t="s">
        <v>31</v>
      </c>
      <c r="G16" s="8" t="s">
        <v>32</v>
      </c>
    </row>
    <row r="17" s="5" customFormat="true" ht="14.25" hidden="false" customHeight="false" outlineLevel="0" collapsed="false">
      <c r="A17" s="7" t="n">
        <v>5408211000</v>
      </c>
      <c r="B17" s="7" t="n">
        <f aca="false">A17/100</f>
        <v>54082110</v>
      </c>
      <c r="C17" s="8" t="s">
        <v>30</v>
      </c>
      <c r="D17" s="7" t="n">
        <v>5408211090</v>
      </c>
      <c r="E17" s="9" t="n">
        <f aca="false">D17/100</f>
        <v>54082110.9</v>
      </c>
      <c r="F17" s="8" t="s">
        <v>33</v>
      </c>
      <c r="G17" s="8" t="s">
        <v>32</v>
      </c>
    </row>
    <row r="18" s="5" customFormat="true" ht="14.25" hidden="false" customHeight="false" outlineLevel="0" collapsed="false">
      <c r="A18" s="7" t="n">
        <v>5516110000</v>
      </c>
      <c r="B18" s="7" t="n">
        <f aca="false">A18/100</f>
        <v>55161100</v>
      </c>
      <c r="C18" s="8" t="s">
        <v>34</v>
      </c>
      <c r="D18" s="7" t="n">
        <v>5516110010</v>
      </c>
      <c r="E18" s="9" t="n">
        <f aca="false">D18/100</f>
        <v>55161100.1</v>
      </c>
      <c r="F18" s="8" t="s">
        <v>35</v>
      </c>
      <c r="G18" s="8" t="s">
        <v>36</v>
      </c>
    </row>
    <row r="19" s="5" customFormat="true" ht="14.25" hidden="false" customHeight="false" outlineLevel="0" collapsed="false">
      <c r="A19" s="7" t="n">
        <v>5516110000</v>
      </c>
      <c r="B19" s="7" t="n">
        <f aca="false">A19/100</f>
        <v>55161100</v>
      </c>
      <c r="C19" s="8" t="s">
        <v>34</v>
      </c>
      <c r="D19" s="7" t="n">
        <v>5516110090</v>
      </c>
      <c r="E19" s="9" t="n">
        <f aca="false">D19/100</f>
        <v>55161100.9</v>
      </c>
      <c r="F19" s="8" t="s">
        <v>37</v>
      </c>
      <c r="G19" s="8" t="s">
        <v>36</v>
      </c>
    </row>
    <row r="20" s="5" customFormat="true" ht="14.25" hidden="false" customHeight="false" outlineLevel="0" collapsed="false">
      <c r="A20" s="7" t="n">
        <v>7410110000</v>
      </c>
      <c r="B20" s="7" t="n">
        <f aca="false">A20/100</f>
        <v>74101100</v>
      </c>
      <c r="C20" s="8" t="s">
        <v>38</v>
      </c>
      <c r="D20" s="7" t="n">
        <v>7410110010</v>
      </c>
      <c r="E20" s="9" t="n">
        <f aca="false">D20/100</f>
        <v>74101100.1</v>
      </c>
      <c r="F20" s="8" t="s">
        <v>39</v>
      </c>
      <c r="G20" s="8" t="s">
        <v>40</v>
      </c>
    </row>
    <row r="21" s="5" customFormat="true" ht="14.25" hidden="false" customHeight="false" outlineLevel="0" collapsed="false">
      <c r="A21" s="7" t="n">
        <v>7410110000</v>
      </c>
      <c r="B21" s="7" t="n">
        <f aca="false">A21/100</f>
        <v>74101100</v>
      </c>
      <c r="C21" s="8" t="s">
        <v>38</v>
      </c>
      <c r="D21" s="7" t="n">
        <v>7410110090</v>
      </c>
      <c r="E21" s="9" t="n">
        <f aca="false">D21/100</f>
        <v>74101100.9</v>
      </c>
      <c r="F21" s="8" t="s">
        <v>41</v>
      </c>
      <c r="G21" s="8" t="s">
        <v>40</v>
      </c>
    </row>
    <row r="22" s="5" customFormat="true" ht="14.25" hidden="false" customHeight="false" outlineLevel="0" collapsed="false">
      <c r="A22" s="7" t="n">
        <v>7603100000</v>
      </c>
      <c r="B22" s="7" t="n">
        <f aca="false">A22/100</f>
        <v>76031000</v>
      </c>
      <c r="C22" s="8" t="s">
        <v>42</v>
      </c>
      <c r="D22" s="7" t="n">
        <v>7603100010</v>
      </c>
      <c r="E22" s="9" t="n">
        <f aca="false">D22/100</f>
        <v>76031000.1</v>
      </c>
      <c r="F22" s="8" t="s">
        <v>43</v>
      </c>
      <c r="G22" s="8" t="s">
        <v>44</v>
      </c>
    </row>
    <row r="23" s="5" customFormat="true" ht="14.25" hidden="false" customHeight="false" outlineLevel="0" collapsed="false">
      <c r="A23" s="7" t="n">
        <v>7603100000</v>
      </c>
      <c r="B23" s="7" t="n">
        <f aca="false">A23/100</f>
        <v>76031000</v>
      </c>
      <c r="C23" s="8" t="s">
        <v>42</v>
      </c>
      <c r="D23" s="7" t="n">
        <v>7603100090</v>
      </c>
      <c r="E23" s="9" t="n">
        <f aca="false">D23/100</f>
        <v>76031000.9</v>
      </c>
      <c r="F23" s="8" t="s">
        <v>45</v>
      </c>
      <c r="G23" s="5" t="s">
        <v>10</v>
      </c>
    </row>
    <row r="24" s="5" customFormat="true" ht="14.25" hidden="false" customHeight="false" outlineLevel="0" collapsed="false">
      <c r="A24" s="7" t="n">
        <v>8402120000</v>
      </c>
      <c r="B24" s="7" t="n">
        <f aca="false">A24/100</f>
        <v>84021200</v>
      </c>
      <c r="C24" s="8" t="s">
        <v>46</v>
      </c>
      <c r="D24" s="7" t="n">
        <v>8402120010</v>
      </c>
      <c r="E24" s="9" t="n">
        <f aca="false">D24/100</f>
        <v>84021200.1</v>
      </c>
      <c r="F24" s="8" t="s">
        <v>47</v>
      </c>
      <c r="G24" s="5" t="s">
        <v>10</v>
      </c>
    </row>
    <row r="25" s="5" customFormat="true" ht="14.25" hidden="false" customHeight="false" outlineLevel="0" collapsed="false">
      <c r="A25" s="7" t="n">
        <v>8402120000</v>
      </c>
      <c r="B25" s="7" t="n">
        <f aca="false">A25/100</f>
        <v>84021200</v>
      </c>
      <c r="C25" s="8" t="s">
        <v>46</v>
      </c>
      <c r="D25" s="7" t="n">
        <v>8402120090</v>
      </c>
      <c r="E25" s="9" t="n">
        <f aca="false">D25/100</f>
        <v>84021200.9</v>
      </c>
      <c r="F25" s="8" t="s">
        <v>48</v>
      </c>
      <c r="G25" s="5" t="s">
        <v>10</v>
      </c>
    </row>
    <row r="26" s="5" customFormat="true" ht="14.25" hidden="false" customHeight="false" outlineLevel="0" collapsed="false">
      <c r="A26" s="7" t="n">
        <v>8407342000</v>
      </c>
      <c r="B26" s="7" t="n">
        <f aca="false">A26/100</f>
        <v>84073420</v>
      </c>
      <c r="C26" s="8" t="s">
        <v>49</v>
      </c>
      <c r="D26" s="7" t="n">
        <v>8407342010</v>
      </c>
      <c r="E26" s="9" t="n">
        <f aca="false">D26/100</f>
        <v>84073420.1</v>
      </c>
      <c r="F26" s="8" t="s">
        <v>50</v>
      </c>
      <c r="G26" s="8" t="s">
        <v>51</v>
      </c>
    </row>
    <row r="27" s="5" customFormat="true" ht="14.25" hidden="false" customHeight="false" outlineLevel="0" collapsed="false">
      <c r="A27" s="7" t="n">
        <v>8407342000</v>
      </c>
      <c r="B27" s="7" t="n">
        <f aca="false">A27/100</f>
        <v>84073420</v>
      </c>
      <c r="C27" s="8" t="s">
        <v>49</v>
      </c>
      <c r="D27" s="7" t="n">
        <v>8407342090</v>
      </c>
      <c r="E27" s="9" t="n">
        <f aca="false">D27/100</f>
        <v>84073420.9</v>
      </c>
      <c r="F27" s="8" t="s">
        <v>52</v>
      </c>
      <c r="G27" s="8" t="s">
        <v>51</v>
      </c>
    </row>
    <row r="28" s="5" customFormat="true" ht="14.25" hidden="false" customHeight="false" outlineLevel="0" collapsed="false">
      <c r="A28" s="7" t="n">
        <v>8407909000</v>
      </c>
      <c r="B28" s="7" t="n">
        <f aca="false">A28/100</f>
        <v>84079090</v>
      </c>
      <c r="C28" s="8" t="s">
        <v>53</v>
      </c>
      <c r="D28" s="7" t="n">
        <v>8407909010</v>
      </c>
      <c r="E28" s="9" t="n">
        <f aca="false">D28/100</f>
        <v>84079090.1</v>
      </c>
      <c r="F28" s="8" t="s">
        <v>54</v>
      </c>
      <c r="G28" s="8" t="s">
        <v>55</v>
      </c>
    </row>
    <row r="29" s="5" customFormat="true" ht="14.25" hidden="false" customHeight="false" outlineLevel="0" collapsed="false">
      <c r="A29" s="7" t="n">
        <v>8407909000</v>
      </c>
      <c r="B29" s="7" t="n">
        <f aca="false">A29/100</f>
        <v>84079090</v>
      </c>
      <c r="C29" s="8" t="s">
        <v>53</v>
      </c>
      <c r="D29" s="7" t="n">
        <v>8407909020</v>
      </c>
      <c r="E29" s="9" t="n">
        <f aca="false">D29/100</f>
        <v>84079090.2</v>
      </c>
      <c r="F29" s="8" t="s">
        <v>56</v>
      </c>
      <c r="G29" s="8" t="s">
        <v>57</v>
      </c>
    </row>
    <row r="30" s="5" customFormat="true" ht="14.25" hidden="false" customHeight="false" outlineLevel="0" collapsed="false">
      <c r="A30" s="7" t="n">
        <v>8407909000</v>
      </c>
      <c r="B30" s="7" t="n">
        <f aca="false">A30/100</f>
        <v>84079090</v>
      </c>
      <c r="C30" s="8" t="s">
        <v>53</v>
      </c>
      <c r="D30" s="7" t="n">
        <v>8407909030</v>
      </c>
      <c r="E30" s="9" t="n">
        <f aca="false">D30/100</f>
        <v>84079090.3</v>
      </c>
      <c r="F30" s="8" t="s">
        <v>58</v>
      </c>
      <c r="G30" s="5" t="s">
        <v>10</v>
      </c>
    </row>
    <row r="31" s="5" customFormat="true" ht="14.25" hidden="false" customHeight="false" outlineLevel="0" collapsed="false">
      <c r="A31" s="7" t="n">
        <v>8407909000</v>
      </c>
      <c r="B31" s="7" t="n">
        <f aca="false">A31/100</f>
        <v>84079090</v>
      </c>
      <c r="C31" s="8" t="s">
        <v>53</v>
      </c>
      <c r="D31" s="7" t="n">
        <v>8407909090</v>
      </c>
      <c r="E31" s="9" t="n">
        <f aca="false">D31/100</f>
        <v>84079090.9</v>
      </c>
      <c r="F31" s="8" t="s">
        <v>59</v>
      </c>
      <c r="G31" s="8" t="s">
        <v>60</v>
      </c>
    </row>
    <row r="32" s="5" customFormat="true" ht="14.25" hidden="false" customHeight="false" outlineLevel="0" collapsed="false">
      <c r="A32" s="7" t="n">
        <v>8408201000</v>
      </c>
      <c r="B32" s="7" t="n">
        <f aca="false">A32/100</f>
        <v>84082010</v>
      </c>
      <c r="C32" s="8" t="s">
        <v>61</v>
      </c>
      <c r="D32" s="7" t="n">
        <v>8408201010</v>
      </c>
      <c r="E32" s="9" t="n">
        <f aca="false">D32/100</f>
        <v>84082010.1</v>
      </c>
      <c r="F32" s="8" t="s">
        <v>62</v>
      </c>
      <c r="G32" s="5" t="s">
        <v>10</v>
      </c>
    </row>
    <row r="33" s="5" customFormat="true" ht="14.25" hidden="false" customHeight="false" outlineLevel="0" collapsed="false">
      <c r="A33" s="7" t="n">
        <v>8408201000</v>
      </c>
      <c r="B33" s="7" t="n">
        <f aca="false">A33/100</f>
        <v>84082010</v>
      </c>
      <c r="C33" s="8" t="s">
        <v>61</v>
      </c>
      <c r="D33" s="7" t="n">
        <v>8408201090</v>
      </c>
      <c r="E33" s="9" t="n">
        <f aca="false">D33/100</f>
        <v>84082010.9</v>
      </c>
      <c r="F33" s="8" t="s">
        <v>63</v>
      </c>
      <c r="G33" s="8" t="s">
        <v>64</v>
      </c>
    </row>
    <row r="34" s="5" customFormat="true" ht="14.25" hidden="false" customHeight="false" outlineLevel="0" collapsed="false">
      <c r="A34" s="7" t="n">
        <v>8408209000</v>
      </c>
      <c r="B34" s="7" t="n">
        <f aca="false">A34/100</f>
        <v>84082090</v>
      </c>
      <c r="C34" s="8" t="s">
        <v>65</v>
      </c>
      <c r="D34" s="7" t="n">
        <v>8408209010</v>
      </c>
      <c r="E34" s="9" t="n">
        <f aca="false">D34/100</f>
        <v>84082090.1</v>
      </c>
      <c r="F34" s="8" t="s">
        <v>66</v>
      </c>
      <c r="G34" s="5" t="s">
        <v>10</v>
      </c>
    </row>
    <row r="35" s="5" customFormat="true" ht="14.25" hidden="false" customHeight="false" outlineLevel="0" collapsed="false">
      <c r="A35" s="7" t="n">
        <v>8408209000</v>
      </c>
      <c r="B35" s="7" t="n">
        <f aca="false">A35/100</f>
        <v>84082090</v>
      </c>
      <c r="C35" s="8" t="s">
        <v>65</v>
      </c>
      <c r="D35" s="7" t="n">
        <v>8408209090</v>
      </c>
      <c r="E35" s="9" t="n">
        <f aca="false">D35/100</f>
        <v>84082090.9</v>
      </c>
      <c r="F35" s="8" t="s">
        <v>67</v>
      </c>
      <c r="G35" s="8" t="s">
        <v>68</v>
      </c>
    </row>
    <row r="36" s="5" customFormat="true" ht="14.25" hidden="false" customHeight="false" outlineLevel="0" collapsed="false">
      <c r="A36" s="7" t="n">
        <v>8408909200</v>
      </c>
      <c r="B36" s="7" t="n">
        <f aca="false">A36/100</f>
        <v>84089092</v>
      </c>
      <c r="C36" s="8" t="s">
        <v>69</v>
      </c>
      <c r="D36" s="7" t="n">
        <v>8408909210</v>
      </c>
      <c r="E36" s="9" t="n">
        <f aca="false">D36/100</f>
        <v>84089092.1</v>
      </c>
      <c r="F36" s="8" t="s">
        <v>70</v>
      </c>
      <c r="G36" s="8" t="s">
        <v>57</v>
      </c>
    </row>
    <row r="37" s="5" customFormat="true" ht="14.25" hidden="false" customHeight="false" outlineLevel="0" collapsed="false">
      <c r="A37" s="7" t="n">
        <v>8408909200</v>
      </c>
      <c r="B37" s="7" t="n">
        <f aca="false">A37/100</f>
        <v>84089092</v>
      </c>
      <c r="C37" s="8" t="s">
        <v>69</v>
      </c>
      <c r="D37" s="7" t="n">
        <v>8408909220</v>
      </c>
      <c r="E37" s="9" t="n">
        <f aca="false">D37/100</f>
        <v>84089092.2</v>
      </c>
      <c r="F37" s="5" t="s">
        <v>71</v>
      </c>
      <c r="G37" s="8" t="s">
        <v>72</v>
      </c>
    </row>
    <row r="38" s="5" customFormat="true" ht="14.25" hidden="false" customHeight="false" outlineLevel="0" collapsed="false">
      <c r="A38" s="7" t="n">
        <v>8408909200</v>
      </c>
      <c r="B38" s="7" t="n">
        <f aca="false">A38/100</f>
        <v>84089092</v>
      </c>
      <c r="C38" s="8" t="s">
        <v>69</v>
      </c>
      <c r="D38" s="7" t="n">
        <v>8408909290</v>
      </c>
      <c r="E38" s="9" t="n">
        <f aca="false">D38/100</f>
        <v>84089092.9</v>
      </c>
      <c r="F38" s="5" t="s">
        <v>73</v>
      </c>
      <c r="G38" s="8" t="s">
        <v>72</v>
      </c>
    </row>
    <row r="39" s="5" customFormat="true" ht="14.25" hidden="false" customHeight="false" outlineLevel="0" collapsed="false">
      <c r="A39" s="7" t="n">
        <v>8408909300</v>
      </c>
      <c r="B39" s="7" t="n">
        <f aca="false">A39/100</f>
        <v>84089093</v>
      </c>
      <c r="C39" s="8" t="s">
        <v>74</v>
      </c>
      <c r="D39" s="7" t="n">
        <v>8408909310</v>
      </c>
      <c r="E39" s="9" t="n">
        <f aca="false">D39/100</f>
        <v>84089093.1</v>
      </c>
      <c r="F39" s="8" t="s">
        <v>75</v>
      </c>
      <c r="G39" s="8" t="s">
        <v>76</v>
      </c>
    </row>
    <row r="40" s="5" customFormat="true" ht="14.25" hidden="false" customHeight="false" outlineLevel="0" collapsed="false">
      <c r="A40" s="7" t="n">
        <v>8408909300</v>
      </c>
      <c r="B40" s="7" t="n">
        <f aca="false">A40/100</f>
        <v>84089093</v>
      </c>
      <c r="C40" s="8" t="s">
        <v>74</v>
      </c>
      <c r="D40" s="7" t="n">
        <v>8408909390</v>
      </c>
      <c r="E40" s="9" t="n">
        <f aca="false">D40/100</f>
        <v>84089093.9</v>
      </c>
      <c r="F40" s="8" t="s">
        <v>77</v>
      </c>
      <c r="G40" s="8" t="s">
        <v>76</v>
      </c>
    </row>
    <row r="41" s="5" customFormat="true" ht="14.25" hidden="false" customHeight="false" outlineLevel="0" collapsed="false">
      <c r="A41" s="7" t="n">
        <v>8412299000</v>
      </c>
      <c r="B41" s="7" t="n">
        <f aca="false">A41/100</f>
        <v>84122990</v>
      </c>
      <c r="C41" s="8" t="s">
        <v>78</v>
      </c>
      <c r="D41" s="7" t="n">
        <v>8412299010</v>
      </c>
      <c r="E41" s="9" t="n">
        <f aca="false">D41/100</f>
        <v>84122990.1</v>
      </c>
      <c r="F41" s="8" t="s">
        <v>79</v>
      </c>
      <c r="G41" s="8" t="s">
        <v>80</v>
      </c>
    </row>
    <row r="42" s="5" customFormat="true" ht="14.25" hidden="false" customHeight="false" outlineLevel="0" collapsed="false">
      <c r="A42" s="7" t="n">
        <v>8412299000</v>
      </c>
      <c r="B42" s="7" t="n">
        <f aca="false">A42/100</f>
        <v>84122990</v>
      </c>
      <c r="C42" s="8" t="s">
        <v>78</v>
      </c>
      <c r="D42" s="7" t="n">
        <v>8412299090</v>
      </c>
      <c r="E42" s="9" t="n">
        <f aca="false">D42/100</f>
        <v>84122990.9</v>
      </c>
      <c r="F42" s="8" t="s">
        <v>81</v>
      </c>
      <c r="G42" s="5" t="s">
        <v>10</v>
      </c>
    </row>
    <row r="43" s="5" customFormat="true" ht="14.25" hidden="false" customHeight="false" outlineLevel="0" collapsed="false">
      <c r="A43" s="7" t="n">
        <v>8413501000</v>
      </c>
      <c r="B43" s="7" t="n">
        <f aca="false">A43/100</f>
        <v>84135010</v>
      </c>
      <c r="C43" s="8" t="s">
        <v>82</v>
      </c>
      <c r="D43" s="7" t="n">
        <v>8413501010</v>
      </c>
      <c r="E43" s="9" t="n">
        <f aca="false">D43/100</f>
        <v>84135010.1</v>
      </c>
      <c r="F43" s="8" t="s">
        <v>83</v>
      </c>
      <c r="G43" s="5" t="s">
        <v>10</v>
      </c>
    </row>
    <row r="44" s="5" customFormat="true" ht="14.25" hidden="false" customHeight="false" outlineLevel="0" collapsed="false">
      <c r="A44" s="7" t="n">
        <v>8413501000</v>
      </c>
      <c r="B44" s="7" t="n">
        <f aca="false">A44/100</f>
        <v>84135010</v>
      </c>
      <c r="C44" s="8" t="s">
        <v>82</v>
      </c>
      <c r="D44" s="7" t="n">
        <v>8413501020</v>
      </c>
      <c r="E44" s="9" t="n">
        <f aca="false">D44/100</f>
        <v>84135010.2</v>
      </c>
      <c r="F44" s="8" t="s">
        <v>84</v>
      </c>
      <c r="G44" s="8" t="s">
        <v>85</v>
      </c>
    </row>
    <row r="45" s="5" customFormat="true" ht="14.25" hidden="false" customHeight="false" outlineLevel="0" collapsed="false">
      <c r="A45" s="7" t="n">
        <v>8413501000</v>
      </c>
      <c r="B45" s="7" t="n">
        <f aca="false">A45/100</f>
        <v>84135010</v>
      </c>
      <c r="C45" s="8" t="s">
        <v>82</v>
      </c>
      <c r="D45" s="7" t="n">
        <v>8413501090</v>
      </c>
      <c r="E45" s="9" t="n">
        <f aca="false">D45/100</f>
        <v>84135010.9</v>
      </c>
      <c r="F45" s="8" t="s">
        <v>86</v>
      </c>
      <c r="G45" s="5" t="s">
        <v>10</v>
      </c>
    </row>
    <row r="46" s="5" customFormat="true" ht="14.25" hidden="false" customHeight="false" outlineLevel="0" collapsed="false">
      <c r="A46" s="7" t="n">
        <v>8413502000</v>
      </c>
      <c r="B46" s="7" t="n">
        <f aca="false">A46/100</f>
        <v>84135020</v>
      </c>
      <c r="C46" s="8" t="s">
        <v>87</v>
      </c>
      <c r="D46" s="7" t="n">
        <v>8413502010</v>
      </c>
      <c r="E46" s="9" t="n">
        <f aca="false">D46/100</f>
        <v>84135020.1</v>
      </c>
      <c r="F46" s="8" t="s">
        <v>88</v>
      </c>
      <c r="G46" s="5" t="s">
        <v>10</v>
      </c>
    </row>
    <row r="47" s="5" customFormat="true" ht="14.25" hidden="false" customHeight="false" outlineLevel="0" collapsed="false">
      <c r="A47" s="7" t="n">
        <v>8413502000</v>
      </c>
      <c r="B47" s="7" t="n">
        <f aca="false">A47/100</f>
        <v>84135020</v>
      </c>
      <c r="C47" s="8" t="s">
        <v>87</v>
      </c>
      <c r="D47" s="7" t="n">
        <v>8413502020</v>
      </c>
      <c r="E47" s="9" t="n">
        <f aca="false">D47/100</f>
        <v>84135020.2</v>
      </c>
      <c r="F47" s="8" t="s">
        <v>89</v>
      </c>
      <c r="G47" s="8" t="s">
        <v>85</v>
      </c>
    </row>
    <row r="48" s="5" customFormat="true" ht="14.25" hidden="false" customHeight="false" outlineLevel="0" collapsed="false">
      <c r="A48" s="7" t="n">
        <v>8413502000</v>
      </c>
      <c r="B48" s="7" t="n">
        <f aca="false">A48/100</f>
        <v>84135020</v>
      </c>
      <c r="C48" s="8" t="s">
        <v>87</v>
      </c>
      <c r="D48" s="7" t="n">
        <v>8413502090</v>
      </c>
      <c r="E48" s="9" t="n">
        <f aca="false">D48/100</f>
        <v>84135020.9</v>
      </c>
      <c r="F48" s="8" t="s">
        <v>90</v>
      </c>
      <c r="G48" s="5" t="s">
        <v>10</v>
      </c>
    </row>
    <row r="49" s="5" customFormat="true" ht="14.25" hidden="false" customHeight="false" outlineLevel="0" collapsed="false">
      <c r="A49" s="7" t="n">
        <v>8413503000</v>
      </c>
      <c r="B49" s="7" t="n">
        <f aca="false">A49/100</f>
        <v>84135030</v>
      </c>
      <c r="C49" s="8" t="s">
        <v>91</v>
      </c>
      <c r="D49" s="7" t="n">
        <v>8413503010</v>
      </c>
      <c r="E49" s="9" t="n">
        <f aca="false">D49/100</f>
        <v>84135030.1</v>
      </c>
      <c r="F49" s="8" t="s">
        <v>92</v>
      </c>
      <c r="G49" s="5" t="s">
        <v>10</v>
      </c>
    </row>
    <row r="50" s="5" customFormat="true" ht="14.25" hidden="false" customHeight="false" outlineLevel="0" collapsed="false">
      <c r="A50" s="7" t="n">
        <v>8413503000</v>
      </c>
      <c r="B50" s="7" t="n">
        <f aca="false">A50/100</f>
        <v>84135030</v>
      </c>
      <c r="C50" s="8" t="s">
        <v>91</v>
      </c>
      <c r="D50" s="7" t="n">
        <v>8413503020</v>
      </c>
      <c r="E50" s="9" t="n">
        <f aca="false">D50/100</f>
        <v>84135030.2</v>
      </c>
      <c r="F50" s="8" t="s">
        <v>93</v>
      </c>
      <c r="G50" s="8" t="s">
        <v>85</v>
      </c>
    </row>
    <row r="51" s="5" customFormat="true" ht="14.25" hidden="false" customHeight="false" outlineLevel="0" collapsed="false">
      <c r="A51" s="7" t="n">
        <v>8413503000</v>
      </c>
      <c r="B51" s="7" t="n">
        <f aca="false">A51/100</f>
        <v>84135030</v>
      </c>
      <c r="C51" s="8" t="s">
        <v>91</v>
      </c>
      <c r="D51" s="7" t="n">
        <v>8413503090</v>
      </c>
      <c r="E51" s="9" t="n">
        <f aca="false">D51/100</f>
        <v>84135030.9</v>
      </c>
      <c r="F51" s="8" t="s">
        <v>94</v>
      </c>
      <c r="G51" s="5" t="s">
        <v>10</v>
      </c>
    </row>
    <row r="52" s="5" customFormat="true" ht="14.25" hidden="false" customHeight="false" outlineLevel="0" collapsed="false">
      <c r="A52" s="7" t="n">
        <v>8413509000</v>
      </c>
      <c r="B52" s="7" t="n">
        <f aca="false">A52/100</f>
        <v>84135090</v>
      </c>
      <c r="C52" s="8" t="s">
        <v>95</v>
      </c>
      <c r="D52" s="7" t="n">
        <v>8413509010</v>
      </c>
      <c r="E52" s="9" t="n">
        <f aca="false">D52/100</f>
        <v>84135090.1</v>
      </c>
      <c r="F52" s="8" t="s">
        <v>96</v>
      </c>
      <c r="G52" s="5" t="s">
        <v>10</v>
      </c>
    </row>
    <row r="53" s="5" customFormat="true" ht="14.25" hidden="false" customHeight="false" outlineLevel="0" collapsed="false">
      <c r="A53" s="7" t="n">
        <v>8413509000</v>
      </c>
      <c r="B53" s="7" t="n">
        <f aca="false">A53/100</f>
        <v>84135090</v>
      </c>
      <c r="C53" s="8" t="s">
        <v>95</v>
      </c>
      <c r="D53" s="7" t="n">
        <v>8413509020</v>
      </c>
      <c r="E53" s="9" t="n">
        <f aca="false">D53/100</f>
        <v>84135090.2</v>
      </c>
      <c r="F53" s="8" t="s">
        <v>97</v>
      </c>
      <c r="G53" s="8" t="s">
        <v>85</v>
      </c>
    </row>
    <row r="54" s="5" customFormat="true" ht="14.25" hidden="false" customHeight="false" outlineLevel="0" collapsed="false">
      <c r="A54" s="7" t="n">
        <v>8413509000</v>
      </c>
      <c r="B54" s="7" t="n">
        <f aca="false">A54/100</f>
        <v>84135090</v>
      </c>
      <c r="C54" s="8" t="s">
        <v>95</v>
      </c>
      <c r="D54" s="7" t="n">
        <v>8413509090</v>
      </c>
      <c r="E54" s="9" t="n">
        <f aca="false">D54/100</f>
        <v>84135090.9</v>
      </c>
      <c r="F54" s="8" t="s">
        <v>98</v>
      </c>
      <c r="G54" s="5" t="s">
        <v>10</v>
      </c>
    </row>
    <row r="55" s="5" customFormat="true" ht="14.25" hidden="false" customHeight="false" outlineLevel="0" collapsed="false">
      <c r="A55" s="7" t="n">
        <v>8413601000</v>
      </c>
      <c r="B55" s="7" t="n">
        <f aca="false">A55/100</f>
        <v>84136010</v>
      </c>
      <c r="C55" s="8" t="s">
        <v>99</v>
      </c>
      <c r="D55" s="7" t="n">
        <v>8413601010</v>
      </c>
      <c r="E55" s="9" t="n">
        <f aca="false">D55/100</f>
        <v>84136010.1</v>
      </c>
      <c r="F55" s="8" t="s">
        <v>100</v>
      </c>
      <c r="G55" s="5" t="s">
        <v>10</v>
      </c>
    </row>
    <row r="56" s="5" customFormat="true" ht="14.25" hidden="false" customHeight="false" outlineLevel="0" collapsed="false">
      <c r="A56" s="7" t="n">
        <v>8413601000</v>
      </c>
      <c r="B56" s="7" t="n">
        <f aca="false">A56/100</f>
        <v>84136010</v>
      </c>
      <c r="C56" s="8" t="s">
        <v>99</v>
      </c>
      <c r="D56" s="7" t="n">
        <v>8413601090</v>
      </c>
      <c r="E56" s="9" t="n">
        <f aca="false">D56/100</f>
        <v>84136010.9</v>
      </c>
      <c r="F56" s="8" t="s">
        <v>101</v>
      </c>
      <c r="G56" s="5" t="s">
        <v>10</v>
      </c>
    </row>
    <row r="57" s="5" customFormat="true" ht="14.25" hidden="false" customHeight="false" outlineLevel="0" collapsed="false">
      <c r="A57" s="7" t="n">
        <v>8413609000</v>
      </c>
      <c r="B57" s="7" t="n">
        <f aca="false">A57/100</f>
        <v>84136090</v>
      </c>
      <c r="C57" s="8" t="s">
        <v>102</v>
      </c>
      <c r="D57" s="7" t="n">
        <v>8413609010</v>
      </c>
      <c r="E57" s="9" t="n">
        <f aca="false">D57/100</f>
        <v>84136090.1</v>
      </c>
      <c r="F57" s="8" t="s">
        <v>103</v>
      </c>
      <c r="G57" s="5" t="s">
        <v>10</v>
      </c>
    </row>
    <row r="58" s="5" customFormat="true" ht="14.25" hidden="false" customHeight="false" outlineLevel="0" collapsed="false">
      <c r="A58" s="7" t="n">
        <v>8413609000</v>
      </c>
      <c r="B58" s="7" t="n">
        <f aca="false">A58/100</f>
        <v>84136090</v>
      </c>
      <c r="C58" s="8" t="s">
        <v>102</v>
      </c>
      <c r="D58" s="7" t="n">
        <v>8413609090</v>
      </c>
      <c r="E58" s="9" t="n">
        <f aca="false">D58/100</f>
        <v>84136090.9</v>
      </c>
      <c r="F58" s="8" t="s">
        <v>104</v>
      </c>
      <c r="G58" s="5" t="s">
        <v>10</v>
      </c>
    </row>
    <row r="59" s="5" customFormat="true" ht="14.25" hidden="false" customHeight="false" outlineLevel="0" collapsed="false">
      <c r="A59" s="7" t="n">
        <v>8413701000</v>
      </c>
      <c r="B59" s="7" t="n">
        <f aca="false">A59/100</f>
        <v>84137010</v>
      </c>
      <c r="C59" s="8" t="s">
        <v>105</v>
      </c>
      <c r="D59" s="7" t="n">
        <v>8413701010</v>
      </c>
      <c r="E59" s="9" t="n">
        <f aca="false">D59/100</f>
        <v>84137010.1</v>
      </c>
      <c r="F59" s="8" t="s">
        <v>106</v>
      </c>
      <c r="G59" s="8" t="s">
        <v>107</v>
      </c>
    </row>
    <row r="60" s="5" customFormat="true" ht="14.25" hidden="false" customHeight="false" outlineLevel="0" collapsed="false">
      <c r="A60" s="7" t="n">
        <v>8413701000</v>
      </c>
      <c r="B60" s="7" t="n">
        <f aca="false">A60/100</f>
        <v>84137010</v>
      </c>
      <c r="C60" s="8" t="s">
        <v>105</v>
      </c>
      <c r="D60" s="7" t="n">
        <v>8413701020</v>
      </c>
      <c r="E60" s="9" t="n">
        <f aca="false">D60/100</f>
        <v>84137010.2</v>
      </c>
      <c r="F60" s="8" t="s">
        <v>108</v>
      </c>
      <c r="G60" s="8" t="s">
        <v>109</v>
      </c>
    </row>
    <row r="61" s="5" customFormat="true" ht="14.25" hidden="false" customHeight="false" outlineLevel="0" collapsed="false">
      <c r="A61" s="7" t="n">
        <v>8413701000</v>
      </c>
      <c r="B61" s="7" t="n">
        <f aca="false">A61/100</f>
        <v>84137010</v>
      </c>
      <c r="C61" s="8" t="s">
        <v>105</v>
      </c>
      <c r="D61" s="7" t="n">
        <v>8413701090</v>
      </c>
      <c r="E61" s="9" t="n">
        <f aca="false">D61/100</f>
        <v>84137010.9</v>
      </c>
      <c r="F61" s="8" t="s">
        <v>110</v>
      </c>
      <c r="G61" s="8" t="s">
        <v>107</v>
      </c>
    </row>
    <row r="62" s="5" customFormat="true" ht="14.25" hidden="false" customHeight="false" outlineLevel="0" collapsed="false">
      <c r="A62" s="7" t="n">
        <v>8413709000</v>
      </c>
      <c r="B62" s="7" t="n">
        <f aca="false">A62/100</f>
        <v>84137090</v>
      </c>
      <c r="C62" s="8" t="s">
        <v>111</v>
      </c>
      <c r="D62" s="7" t="n">
        <v>8413709010</v>
      </c>
      <c r="E62" s="9" t="n">
        <f aca="false">D62/100</f>
        <v>84137090.1</v>
      </c>
      <c r="F62" s="8" t="s">
        <v>106</v>
      </c>
      <c r="G62" s="8" t="s">
        <v>112</v>
      </c>
    </row>
    <row r="63" s="5" customFormat="true" ht="14.25" hidden="false" customHeight="false" outlineLevel="0" collapsed="false">
      <c r="A63" s="7" t="n">
        <v>8413709000</v>
      </c>
      <c r="B63" s="7" t="n">
        <f aca="false">A63/100</f>
        <v>84137090</v>
      </c>
      <c r="C63" s="8" t="s">
        <v>111</v>
      </c>
      <c r="D63" s="7" t="n">
        <v>8413709020</v>
      </c>
      <c r="E63" s="9" t="n">
        <f aca="false">D63/100</f>
        <v>84137090.2</v>
      </c>
      <c r="F63" s="8" t="s">
        <v>113</v>
      </c>
      <c r="G63" s="8" t="s">
        <v>114</v>
      </c>
    </row>
    <row r="64" s="5" customFormat="true" ht="14.25" hidden="false" customHeight="false" outlineLevel="0" collapsed="false">
      <c r="A64" s="7" t="n">
        <v>8413709000</v>
      </c>
      <c r="B64" s="7" t="n">
        <f aca="false">A64/100</f>
        <v>84137090</v>
      </c>
      <c r="C64" s="8" t="s">
        <v>111</v>
      </c>
      <c r="D64" s="7" t="n">
        <v>8413709030</v>
      </c>
      <c r="E64" s="9" t="n">
        <f aca="false">D64/100</f>
        <v>84137090.3</v>
      </c>
      <c r="F64" s="8" t="s">
        <v>115</v>
      </c>
      <c r="G64" s="8" t="s">
        <v>116</v>
      </c>
    </row>
    <row r="65" s="5" customFormat="true" ht="14.25" hidden="false" customHeight="false" outlineLevel="0" collapsed="false">
      <c r="A65" s="7" t="n">
        <v>8413709000</v>
      </c>
      <c r="B65" s="7" t="n">
        <f aca="false">A65/100</f>
        <v>84137090</v>
      </c>
      <c r="C65" s="8" t="s">
        <v>111</v>
      </c>
      <c r="D65" s="7" t="n">
        <v>8413709040</v>
      </c>
      <c r="E65" s="9" t="n">
        <f aca="false">D65/100</f>
        <v>84137090.4</v>
      </c>
      <c r="F65" s="8" t="s">
        <v>117</v>
      </c>
      <c r="G65" s="8" t="s">
        <v>116</v>
      </c>
    </row>
    <row r="66" s="5" customFormat="true" ht="14.25" hidden="false" customHeight="false" outlineLevel="0" collapsed="false">
      <c r="A66" s="7" t="n">
        <v>8413709000</v>
      </c>
      <c r="B66" s="7" t="n">
        <f aca="false">A66/100</f>
        <v>84137090</v>
      </c>
      <c r="C66" s="8" t="s">
        <v>111</v>
      </c>
      <c r="D66" s="7" t="n">
        <v>8413709050</v>
      </c>
      <c r="E66" s="9" t="n">
        <f aca="false">D66/100</f>
        <v>84137090.5</v>
      </c>
      <c r="F66" s="8" t="s">
        <v>108</v>
      </c>
      <c r="G66" s="5" t="s">
        <v>118</v>
      </c>
    </row>
    <row r="67" s="5" customFormat="true" ht="14.25" hidden="false" customHeight="false" outlineLevel="0" collapsed="false">
      <c r="A67" s="7" t="n">
        <v>8413709000</v>
      </c>
      <c r="B67" s="7" t="n">
        <f aca="false">A67/100</f>
        <v>84137090</v>
      </c>
      <c r="C67" s="8" t="s">
        <v>111</v>
      </c>
      <c r="D67" s="7" t="n">
        <v>8413709090</v>
      </c>
      <c r="E67" s="9" t="n">
        <f aca="false">D67/100</f>
        <v>84137090.9</v>
      </c>
      <c r="F67" s="8" t="s">
        <v>110</v>
      </c>
      <c r="G67" s="8" t="s">
        <v>112</v>
      </c>
    </row>
    <row r="68" s="5" customFormat="true" ht="14.25" hidden="false" customHeight="false" outlineLevel="0" collapsed="false">
      <c r="A68" s="7" t="n">
        <v>8413810000</v>
      </c>
      <c r="B68" s="7" t="n">
        <f aca="false">A68/100</f>
        <v>84138100</v>
      </c>
      <c r="C68" s="8" t="s">
        <v>119</v>
      </c>
      <c r="D68" s="7" t="n">
        <v>8413810010</v>
      </c>
      <c r="E68" s="9" t="n">
        <f aca="false">D68/100</f>
        <v>84138100.1</v>
      </c>
      <c r="F68" s="8" t="s">
        <v>120</v>
      </c>
      <c r="G68" s="5" t="s">
        <v>10</v>
      </c>
    </row>
    <row r="69" s="5" customFormat="true" ht="14.25" hidden="false" customHeight="false" outlineLevel="0" collapsed="false">
      <c r="A69" s="7" t="n">
        <v>8413810000</v>
      </c>
      <c r="B69" s="7" t="n">
        <f aca="false">A69/100</f>
        <v>84138100</v>
      </c>
      <c r="C69" s="8" t="s">
        <v>119</v>
      </c>
      <c r="D69" s="7" t="n">
        <v>8413810020</v>
      </c>
      <c r="E69" s="9" t="n">
        <f aca="false">D69/100</f>
        <v>84138100.2</v>
      </c>
      <c r="F69" s="8" t="s">
        <v>121</v>
      </c>
      <c r="G69" s="8" t="s">
        <v>122</v>
      </c>
    </row>
    <row r="70" s="5" customFormat="true" ht="14.25" hidden="false" customHeight="false" outlineLevel="0" collapsed="false">
      <c r="A70" s="7" t="n">
        <v>8413810000</v>
      </c>
      <c r="B70" s="7" t="n">
        <f aca="false">A70/100</f>
        <v>84138100</v>
      </c>
      <c r="C70" s="8" t="s">
        <v>119</v>
      </c>
      <c r="D70" s="7" t="n">
        <v>8413810090</v>
      </c>
      <c r="E70" s="9" t="n">
        <f aca="false">D70/100</f>
        <v>84138100.9</v>
      </c>
      <c r="F70" s="8" t="s">
        <v>123</v>
      </c>
      <c r="G70" s="5" t="s">
        <v>10</v>
      </c>
    </row>
    <row r="71" s="5" customFormat="true" ht="14.25" hidden="false" customHeight="false" outlineLevel="0" collapsed="false">
      <c r="A71" s="7" t="n">
        <v>8414100000</v>
      </c>
      <c r="B71" s="7" t="n">
        <f aca="false">A71/100</f>
        <v>84141000</v>
      </c>
      <c r="C71" s="8" t="s">
        <v>124</v>
      </c>
      <c r="D71" s="7" t="n">
        <v>8414100010</v>
      </c>
      <c r="E71" s="9" t="n">
        <f aca="false">D71/100</f>
        <v>84141000.1</v>
      </c>
      <c r="F71" s="8" t="s">
        <v>125</v>
      </c>
      <c r="G71" s="8" t="s">
        <v>126</v>
      </c>
    </row>
    <row r="72" s="5" customFormat="true" ht="14.25" hidden="false" customHeight="false" outlineLevel="0" collapsed="false">
      <c r="A72" s="7" t="n">
        <v>8414100000</v>
      </c>
      <c r="B72" s="7" t="n">
        <f aca="false">A72/100</f>
        <v>84141000</v>
      </c>
      <c r="C72" s="8" t="s">
        <v>124</v>
      </c>
      <c r="D72" s="7" t="n">
        <v>8414100020</v>
      </c>
      <c r="E72" s="9" t="n">
        <f aca="false">D72/100</f>
        <v>84141000.2</v>
      </c>
      <c r="F72" s="8" t="s">
        <v>127</v>
      </c>
      <c r="G72" s="8" t="s">
        <v>128</v>
      </c>
    </row>
    <row r="73" s="5" customFormat="true" ht="14.25" hidden="false" customHeight="false" outlineLevel="0" collapsed="false">
      <c r="A73" s="7" t="n">
        <v>8414100000</v>
      </c>
      <c r="B73" s="7" t="n">
        <f aca="false">A73/100</f>
        <v>84141000</v>
      </c>
      <c r="C73" s="8" t="s">
        <v>124</v>
      </c>
      <c r="D73" s="7" t="n">
        <v>8414100030</v>
      </c>
      <c r="E73" s="9" t="n">
        <f aca="false">D73/100</f>
        <v>84141000.3</v>
      </c>
      <c r="F73" s="8" t="s">
        <v>129</v>
      </c>
      <c r="G73" s="8" t="s">
        <v>130</v>
      </c>
    </row>
    <row r="74" s="5" customFormat="true" ht="14.25" hidden="false" customHeight="false" outlineLevel="0" collapsed="false">
      <c r="A74" s="7" t="n">
        <v>8414100000</v>
      </c>
      <c r="B74" s="7" t="n">
        <f aca="false">A74/100</f>
        <v>84141000</v>
      </c>
      <c r="C74" s="8" t="s">
        <v>124</v>
      </c>
      <c r="D74" s="7" t="n">
        <v>8414100040</v>
      </c>
      <c r="E74" s="9" t="n">
        <f aca="false">D74/100</f>
        <v>84141000.4</v>
      </c>
      <c r="F74" s="8" t="s">
        <v>131</v>
      </c>
      <c r="G74" s="5" t="s">
        <v>132</v>
      </c>
    </row>
    <row r="75" s="5" customFormat="true" ht="14.25" hidden="false" customHeight="false" outlineLevel="0" collapsed="false">
      <c r="A75" s="7" t="n">
        <v>8414100000</v>
      </c>
      <c r="B75" s="7" t="n">
        <f aca="false">A75/100</f>
        <v>84141000</v>
      </c>
      <c r="C75" s="8" t="s">
        <v>124</v>
      </c>
      <c r="D75" s="7" t="n">
        <v>8414100050</v>
      </c>
      <c r="E75" s="9" t="n">
        <f aca="false">D75/100</f>
        <v>84141000.5</v>
      </c>
      <c r="F75" s="8" t="s">
        <v>129</v>
      </c>
      <c r="G75" s="8" t="s">
        <v>133</v>
      </c>
    </row>
    <row r="76" s="5" customFormat="true" ht="14.25" hidden="false" customHeight="false" outlineLevel="0" collapsed="false">
      <c r="A76" s="7" t="n">
        <v>8414100000</v>
      </c>
      <c r="B76" s="7" t="n">
        <f aca="false">A76/100</f>
        <v>84141000</v>
      </c>
      <c r="C76" s="8" t="s">
        <v>124</v>
      </c>
      <c r="D76" s="7" t="n">
        <v>8414100090</v>
      </c>
      <c r="E76" s="9" t="n">
        <f aca="false">D76/100</f>
        <v>84141000.9</v>
      </c>
      <c r="F76" s="8" t="s">
        <v>134</v>
      </c>
      <c r="G76" s="5" t="s">
        <v>10</v>
      </c>
    </row>
    <row r="77" s="5" customFormat="true" ht="14.25" hidden="false" customHeight="false" outlineLevel="0" collapsed="false">
      <c r="A77" s="7" t="n">
        <v>8414309000</v>
      </c>
      <c r="B77" s="7" t="n">
        <f aca="false">A77/100</f>
        <v>84143090</v>
      </c>
      <c r="C77" s="8" t="s">
        <v>135</v>
      </c>
      <c r="D77" s="7" t="n">
        <v>8414309010</v>
      </c>
      <c r="E77" s="9" t="n">
        <f aca="false">D77/100</f>
        <v>84143090.1</v>
      </c>
      <c r="F77" s="8" t="s">
        <v>136</v>
      </c>
      <c r="G77" s="5" t="s">
        <v>10</v>
      </c>
    </row>
    <row r="78" s="5" customFormat="true" ht="14.25" hidden="false" customHeight="false" outlineLevel="0" collapsed="false">
      <c r="A78" s="7" t="n">
        <v>8414309000</v>
      </c>
      <c r="B78" s="7" t="n">
        <f aca="false">A78/100</f>
        <v>84143090</v>
      </c>
      <c r="C78" s="8" t="s">
        <v>135</v>
      </c>
      <c r="D78" s="7" t="n">
        <v>8414309090</v>
      </c>
      <c r="E78" s="9" t="n">
        <f aca="false">D78/100</f>
        <v>84143090.9</v>
      </c>
      <c r="F78" s="8" t="s">
        <v>137</v>
      </c>
      <c r="G78" s="5" t="s">
        <v>10</v>
      </c>
    </row>
    <row r="79" s="5" customFormat="true" ht="14.25" hidden="false" customHeight="false" outlineLevel="0" collapsed="false">
      <c r="A79" s="7" t="n">
        <v>8414599000</v>
      </c>
      <c r="B79" s="7" t="n">
        <f aca="false">A79/100</f>
        <v>84145990</v>
      </c>
      <c r="C79" s="8" t="s">
        <v>138</v>
      </c>
      <c r="D79" s="7" t="n">
        <v>8414599010</v>
      </c>
      <c r="E79" s="9" t="n">
        <f aca="false">D79/100</f>
        <v>84145990.1</v>
      </c>
      <c r="F79" s="8" t="s">
        <v>139</v>
      </c>
      <c r="G79" s="5" t="s">
        <v>10</v>
      </c>
    </row>
    <row r="80" s="5" customFormat="true" ht="14.25" hidden="false" customHeight="false" outlineLevel="0" collapsed="false">
      <c r="A80" s="7" t="n">
        <v>8414599000</v>
      </c>
      <c r="B80" s="7" t="n">
        <f aca="false">A80/100</f>
        <v>84145990</v>
      </c>
      <c r="C80" s="8" t="s">
        <v>138</v>
      </c>
      <c r="D80" s="7" t="n">
        <v>8414599020</v>
      </c>
      <c r="E80" s="9" t="n">
        <f aca="false">D80/100</f>
        <v>84145990.2</v>
      </c>
      <c r="F80" s="8" t="s">
        <v>140</v>
      </c>
      <c r="G80" s="8" t="s">
        <v>141</v>
      </c>
    </row>
    <row r="81" s="5" customFormat="true" ht="14.25" hidden="false" customHeight="false" outlineLevel="0" collapsed="false">
      <c r="A81" s="7" t="n">
        <v>8414599000</v>
      </c>
      <c r="B81" s="7" t="n">
        <f aca="false">A81/100</f>
        <v>84145990</v>
      </c>
      <c r="C81" s="8" t="s">
        <v>138</v>
      </c>
      <c r="D81" s="7" t="n">
        <v>8414599030</v>
      </c>
      <c r="E81" s="9" t="n">
        <f aca="false">D81/100</f>
        <v>84145990.3</v>
      </c>
      <c r="F81" s="8" t="s">
        <v>142</v>
      </c>
      <c r="G81" s="8" t="s">
        <v>143</v>
      </c>
    </row>
    <row r="82" s="5" customFormat="true" ht="14.25" hidden="false" customHeight="false" outlineLevel="0" collapsed="false">
      <c r="A82" s="7" t="n">
        <v>8414599000</v>
      </c>
      <c r="B82" s="7" t="n">
        <f aca="false">A82/100</f>
        <v>84145990</v>
      </c>
      <c r="C82" s="8" t="s">
        <v>138</v>
      </c>
      <c r="D82" s="7" t="n">
        <v>8414599040</v>
      </c>
      <c r="E82" s="9" t="n">
        <f aca="false">D82/100</f>
        <v>84145990.4</v>
      </c>
      <c r="F82" s="8" t="s">
        <v>144</v>
      </c>
      <c r="G82" s="8" t="s">
        <v>145</v>
      </c>
    </row>
    <row r="83" s="5" customFormat="true" ht="14.25" hidden="false" customHeight="false" outlineLevel="0" collapsed="false">
      <c r="A83" s="7" t="n">
        <v>8414599000</v>
      </c>
      <c r="B83" s="7" t="n">
        <f aca="false">A83/100</f>
        <v>84145990</v>
      </c>
      <c r="C83" s="8" t="s">
        <v>138</v>
      </c>
      <c r="D83" s="7" t="n">
        <v>8414599091</v>
      </c>
      <c r="E83" s="9" t="n">
        <f aca="false">D83/100</f>
        <v>84145990.91</v>
      </c>
      <c r="F83" s="8" t="s">
        <v>146</v>
      </c>
      <c r="G83" s="8" t="s">
        <v>147</v>
      </c>
    </row>
    <row r="84" s="5" customFormat="true" ht="14.25" hidden="false" customHeight="false" outlineLevel="0" collapsed="false">
      <c r="A84" s="7" t="n">
        <v>8414599000</v>
      </c>
      <c r="B84" s="7" t="n">
        <f aca="false">A84/100</f>
        <v>84145990</v>
      </c>
      <c r="C84" s="8" t="s">
        <v>138</v>
      </c>
      <c r="D84" s="7" t="n">
        <v>8414599099</v>
      </c>
      <c r="E84" s="9" t="n">
        <f aca="false">D84/100</f>
        <v>84145990.99</v>
      </c>
      <c r="F84" s="8" t="s">
        <v>148</v>
      </c>
      <c r="G84" s="8" t="s">
        <v>147</v>
      </c>
    </row>
    <row r="85" s="5" customFormat="true" ht="14.25" hidden="false" customHeight="false" outlineLevel="0" collapsed="false">
      <c r="A85" s="7" t="n">
        <v>8414809000</v>
      </c>
      <c r="B85" s="7" t="n">
        <f aca="false">A85/100</f>
        <v>84148090</v>
      </c>
      <c r="C85" s="8" t="s">
        <v>149</v>
      </c>
      <c r="D85" s="7" t="n">
        <v>8414809010</v>
      </c>
      <c r="E85" s="9" t="n">
        <f aca="false">D85/100</f>
        <v>84148090.1</v>
      </c>
      <c r="F85" s="8" t="s">
        <v>150</v>
      </c>
      <c r="G85" s="8" t="s">
        <v>151</v>
      </c>
    </row>
    <row r="86" s="5" customFormat="true" ht="14.25" hidden="false" customHeight="false" outlineLevel="0" collapsed="false">
      <c r="A86" s="7" t="n">
        <v>8414809000</v>
      </c>
      <c r="B86" s="7" t="n">
        <f aca="false">A86/100</f>
        <v>84148090</v>
      </c>
      <c r="C86" s="8" t="s">
        <v>149</v>
      </c>
      <c r="D86" s="7" t="n">
        <v>8414809020</v>
      </c>
      <c r="E86" s="9" t="n">
        <f aca="false">D86/100</f>
        <v>84148090.2</v>
      </c>
      <c r="F86" s="5" t="s">
        <v>152</v>
      </c>
      <c r="G86" s="8" t="s">
        <v>153</v>
      </c>
    </row>
    <row r="87" s="5" customFormat="true" ht="14.25" hidden="false" customHeight="false" outlineLevel="0" collapsed="false">
      <c r="A87" s="7" t="n">
        <v>8414809000</v>
      </c>
      <c r="B87" s="7" t="n">
        <f aca="false">A87/100</f>
        <v>84148090</v>
      </c>
      <c r="C87" s="8" t="s">
        <v>149</v>
      </c>
      <c r="D87" s="7" t="n">
        <v>8414809030</v>
      </c>
      <c r="E87" s="9" t="n">
        <f aca="false">D87/100</f>
        <v>84148090.3</v>
      </c>
      <c r="F87" s="8" t="s">
        <v>154</v>
      </c>
      <c r="G87" s="8" t="s">
        <v>155</v>
      </c>
    </row>
    <row r="88" s="5" customFormat="true" ht="14.25" hidden="false" customHeight="false" outlineLevel="0" collapsed="false">
      <c r="A88" s="7" t="n">
        <v>8414809000</v>
      </c>
      <c r="B88" s="7" t="n">
        <f aca="false">A88/100</f>
        <v>84148090</v>
      </c>
      <c r="C88" s="8" t="s">
        <v>149</v>
      </c>
      <c r="D88" s="7" t="n">
        <v>8414809040</v>
      </c>
      <c r="E88" s="9" t="n">
        <f aca="false">D88/100</f>
        <v>84148090.4</v>
      </c>
      <c r="F88" s="8" t="s">
        <v>156</v>
      </c>
      <c r="G88" s="8" t="s">
        <v>157</v>
      </c>
    </row>
    <row r="89" s="5" customFormat="true" ht="14.25" hidden="false" customHeight="false" outlineLevel="0" collapsed="false">
      <c r="A89" s="7" t="n">
        <v>8414809000</v>
      </c>
      <c r="B89" s="7" t="n">
        <f aca="false">A89/100</f>
        <v>84148090</v>
      </c>
      <c r="C89" s="8" t="s">
        <v>149</v>
      </c>
      <c r="D89" s="7" t="n">
        <v>8414809050</v>
      </c>
      <c r="E89" s="9" t="n">
        <f aca="false">D89/100</f>
        <v>84148090.5</v>
      </c>
      <c r="F89" s="8" t="s">
        <v>158</v>
      </c>
      <c r="G89" s="8" t="s">
        <v>159</v>
      </c>
    </row>
    <row r="90" s="5" customFormat="true" ht="14.25" hidden="false" customHeight="false" outlineLevel="0" collapsed="false">
      <c r="A90" s="7" t="n">
        <v>8414809000</v>
      </c>
      <c r="B90" s="7" t="n">
        <f aca="false">A90/100</f>
        <v>84148090</v>
      </c>
      <c r="C90" s="8" t="s">
        <v>149</v>
      </c>
      <c r="D90" s="7" t="n">
        <v>8414809090</v>
      </c>
      <c r="E90" s="9" t="n">
        <f aca="false">D90/100</f>
        <v>84148090.9</v>
      </c>
      <c r="F90" s="8" t="s">
        <v>160</v>
      </c>
      <c r="G90" s="8" t="s">
        <v>161</v>
      </c>
    </row>
    <row r="91" s="5" customFormat="true" ht="14.25" hidden="false" customHeight="false" outlineLevel="0" collapsed="false">
      <c r="A91" s="7" t="n">
        <v>8415830000</v>
      </c>
      <c r="B91" s="7" t="n">
        <f aca="false">A91/100</f>
        <v>84158300</v>
      </c>
      <c r="C91" s="8" t="s">
        <v>162</v>
      </c>
      <c r="D91" s="7" t="n">
        <v>8415830010</v>
      </c>
      <c r="E91" s="9" t="n">
        <f aca="false">D91/100</f>
        <v>84158300.1</v>
      </c>
      <c r="F91" s="8" t="s">
        <v>163</v>
      </c>
      <c r="G91" s="5" t="s">
        <v>10</v>
      </c>
    </row>
    <row r="92" s="5" customFormat="true" ht="14.25" hidden="false" customHeight="false" outlineLevel="0" collapsed="false">
      <c r="A92" s="7" t="n">
        <v>8415830000</v>
      </c>
      <c r="B92" s="7" t="n">
        <f aca="false">A92/100</f>
        <v>84158300</v>
      </c>
      <c r="C92" s="8" t="s">
        <v>162</v>
      </c>
      <c r="D92" s="7" t="n">
        <v>8415830090</v>
      </c>
      <c r="E92" s="9" t="n">
        <f aca="false">D92/100</f>
        <v>84158300.9</v>
      </c>
      <c r="F92" s="8" t="s">
        <v>164</v>
      </c>
      <c r="G92" s="5" t="s">
        <v>10</v>
      </c>
    </row>
    <row r="93" s="5" customFormat="true" ht="14.25" hidden="false" customHeight="false" outlineLevel="0" collapsed="false">
      <c r="A93" s="7" t="n">
        <v>8417809000</v>
      </c>
      <c r="B93" s="7" t="n">
        <f aca="false">A93/100</f>
        <v>84178090</v>
      </c>
      <c r="C93" s="8" t="s">
        <v>165</v>
      </c>
      <c r="D93" s="7" t="n">
        <v>8417809010</v>
      </c>
      <c r="E93" s="9" t="n">
        <f aca="false">D93/100</f>
        <v>84178090.1</v>
      </c>
      <c r="F93" s="8" t="s">
        <v>166</v>
      </c>
      <c r="G93" s="8" t="s">
        <v>167</v>
      </c>
    </row>
    <row r="94" s="5" customFormat="true" ht="14.25" hidden="false" customHeight="false" outlineLevel="0" collapsed="false">
      <c r="A94" s="7" t="n">
        <v>8417809000</v>
      </c>
      <c r="B94" s="7" t="n">
        <f aca="false">A94/100</f>
        <v>84178090</v>
      </c>
      <c r="C94" s="8" t="s">
        <v>165</v>
      </c>
      <c r="D94" s="7" t="n">
        <v>8417809090</v>
      </c>
      <c r="E94" s="9" t="n">
        <f aca="false">D94/100</f>
        <v>84178090.9</v>
      </c>
      <c r="F94" s="8" t="s">
        <v>168</v>
      </c>
      <c r="G94" s="8" t="s">
        <v>169</v>
      </c>
    </row>
    <row r="95" s="5" customFormat="true" ht="14.25" hidden="false" customHeight="false" outlineLevel="0" collapsed="false">
      <c r="A95" s="7" t="n">
        <v>8419409000</v>
      </c>
      <c r="B95" s="7" t="n">
        <f aca="false">A95/100</f>
        <v>84194090</v>
      </c>
      <c r="C95" s="8" t="s">
        <v>170</v>
      </c>
      <c r="D95" s="7" t="n">
        <v>8419409010</v>
      </c>
      <c r="E95" s="9" t="n">
        <f aca="false">D95/100</f>
        <v>84194090.1</v>
      </c>
      <c r="F95" s="8" t="s">
        <v>171</v>
      </c>
      <c r="G95" s="8" t="s">
        <v>172</v>
      </c>
    </row>
    <row r="96" s="5" customFormat="true" ht="14.25" hidden="false" customHeight="false" outlineLevel="0" collapsed="false">
      <c r="A96" s="7" t="n">
        <v>8419409000</v>
      </c>
      <c r="B96" s="7" t="n">
        <f aca="false">A96/100</f>
        <v>84194090</v>
      </c>
      <c r="C96" s="8" t="s">
        <v>170</v>
      </c>
      <c r="D96" s="7" t="n">
        <v>8419409020</v>
      </c>
      <c r="E96" s="9" t="n">
        <f aca="false">D96/100</f>
        <v>84194090.2</v>
      </c>
      <c r="F96" s="8" t="s">
        <v>173</v>
      </c>
      <c r="G96" s="8" t="s">
        <v>174</v>
      </c>
    </row>
    <row r="97" s="5" customFormat="true" ht="14.25" hidden="false" customHeight="false" outlineLevel="0" collapsed="false">
      <c r="A97" s="7" t="n">
        <v>8419409000</v>
      </c>
      <c r="B97" s="7" t="n">
        <f aca="false">A97/100</f>
        <v>84194090</v>
      </c>
      <c r="C97" s="8" t="s">
        <v>170</v>
      </c>
      <c r="D97" s="7" t="n">
        <v>8419409090</v>
      </c>
      <c r="E97" s="9" t="n">
        <f aca="false">D97/100</f>
        <v>84194090.9</v>
      </c>
      <c r="F97" s="8" t="s">
        <v>175</v>
      </c>
      <c r="G97" s="5" t="s">
        <v>10</v>
      </c>
    </row>
    <row r="98" s="5" customFormat="true" ht="14.25" hidden="false" customHeight="false" outlineLevel="0" collapsed="false">
      <c r="A98" s="7" t="n">
        <v>8419500000</v>
      </c>
      <c r="B98" s="7" t="n">
        <f aca="false">A98/100</f>
        <v>84195000</v>
      </c>
      <c r="C98" s="8" t="s">
        <v>176</v>
      </c>
      <c r="D98" s="7" t="n">
        <v>8419500010</v>
      </c>
      <c r="E98" s="9" t="n">
        <f aca="false">D98/100</f>
        <v>84195000.1</v>
      </c>
      <c r="F98" s="8" t="s">
        <v>177</v>
      </c>
      <c r="G98" s="8" t="s">
        <v>178</v>
      </c>
    </row>
    <row r="99" s="5" customFormat="true" ht="14.25" hidden="false" customHeight="false" outlineLevel="0" collapsed="false">
      <c r="A99" s="7" t="n">
        <v>8419500000</v>
      </c>
      <c r="B99" s="7" t="n">
        <f aca="false">A99/100</f>
        <v>84195000</v>
      </c>
      <c r="C99" s="8" t="s">
        <v>176</v>
      </c>
      <c r="D99" s="7" t="n">
        <v>8419500020</v>
      </c>
      <c r="E99" s="9" t="n">
        <f aca="false">D99/100</f>
        <v>84195000.2</v>
      </c>
      <c r="F99" s="8" t="s">
        <v>179</v>
      </c>
      <c r="G99" s="8" t="s">
        <v>180</v>
      </c>
    </row>
    <row r="100" s="5" customFormat="true" ht="14.25" hidden="false" customHeight="false" outlineLevel="0" collapsed="false">
      <c r="A100" s="7" t="n">
        <v>8419500000</v>
      </c>
      <c r="B100" s="7" t="n">
        <f aca="false">A100/100</f>
        <v>84195000</v>
      </c>
      <c r="C100" s="8" t="s">
        <v>176</v>
      </c>
      <c r="D100" s="7" t="n">
        <v>8419500030</v>
      </c>
      <c r="E100" s="9" t="n">
        <f aca="false">D100/100</f>
        <v>84195000.3</v>
      </c>
      <c r="F100" s="8" t="s">
        <v>181</v>
      </c>
      <c r="G100" s="8" t="s">
        <v>182</v>
      </c>
    </row>
    <row r="101" s="5" customFormat="true" ht="14.25" hidden="false" customHeight="false" outlineLevel="0" collapsed="false">
      <c r="A101" s="7" t="n">
        <v>8419500000</v>
      </c>
      <c r="B101" s="7" t="n">
        <f aca="false">A101/100</f>
        <v>84195000</v>
      </c>
      <c r="C101" s="8" t="s">
        <v>176</v>
      </c>
      <c r="D101" s="7" t="n">
        <v>8419500040</v>
      </c>
      <c r="E101" s="9" t="n">
        <f aca="false">D101/100</f>
        <v>84195000.4</v>
      </c>
      <c r="F101" s="8" t="s">
        <v>183</v>
      </c>
      <c r="G101" s="8" t="s">
        <v>184</v>
      </c>
    </row>
    <row r="102" s="5" customFormat="true" ht="14.25" hidden="false" customHeight="false" outlineLevel="0" collapsed="false">
      <c r="A102" s="7" t="n">
        <v>8419500000</v>
      </c>
      <c r="B102" s="7" t="n">
        <f aca="false">A102/100</f>
        <v>84195000</v>
      </c>
      <c r="C102" s="8" t="s">
        <v>176</v>
      </c>
      <c r="D102" s="7" t="n">
        <v>8419500050</v>
      </c>
      <c r="E102" s="9" t="n">
        <f aca="false">D102/100</f>
        <v>84195000.5</v>
      </c>
      <c r="F102" s="8" t="s">
        <v>185</v>
      </c>
      <c r="G102" s="8" t="s">
        <v>186</v>
      </c>
    </row>
    <row r="103" s="5" customFormat="true" ht="14.25" hidden="false" customHeight="false" outlineLevel="0" collapsed="false">
      <c r="A103" s="7" t="n">
        <v>8419500000</v>
      </c>
      <c r="B103" s="7" t="n">
        <f aca="false">A103/100</f>
        <v>84195000</v>
      </c>
      <c r="C103" s="8" t="s">
        <v>176</v>
      </c>
      <c r="D103" s="7" t="n">
        <v>8419500090</v>
      </c>
      <c r="E103" s="9" t="n">
        <f aca="false">D103/100</f>
        <v>84195000.9</v>
      </c>
      <c r="F103" s="8" t="s">
        <v>187</v>
      </c>
      <c r="G103" s="5" t="s">
        <v>10</v>
      </c>
    </row>
    <row r="104" s="5" customFormat="true" ht="14.25" hidden="false" customHeight="false" outlineLevel="0" collapsed="false">
      <c r="A104" s="7" t="n">
        <v>8419609000</v>
      </c>
      <c r="B104" s="7" t="n">
        <f aca="false">A104/100</f>
        <v>84196090</v>
      </c>
      <c r="C104" s="8" t="s">
        <v>188</v>
      </c>
      <c r="D104" s="7" t="n">
        <v>8419609010</v>
      </c>
      <c r="E104" s="9" t="n">
        <f aca="false">D104/100</f>
        <v>84196090.1</v>
      </c>
      <c r="F104" s="8" t="s">
        <v>189</v>
      </c>
      <c r="G104" s="8" t="s">
        <v>190</v>
      </c>
    </row>
    <row r="105" s="5" customFormat="true" ht="14.25" hidden="false" customHeight="false" outlineLevel="0" collapsed="false">
      <c r="A105" s="7" t="n">
        <v>8419609000</v>
      </c>
      <c r="B105" s="7" t="n">
        <f aca="false">A105/100</f>
        <v>84196090</v>
      </c>
      <c r="C105" s="8" t="s">
        <v>188</v>
      </c>
      <c r="D105" s="7" t="n">
        <v>8419609090</v>
      </c>
      <c r="E105" s="9" t="n">
        <f aca="false">D105/100</f>
        <v>84196090.9</v>
      </c>
      <c r="F105" s="8" t="s">
        <v>191</v>
      </c>
      <c r="G105" s="5" t="s">
        <v>10</v>
      </c>
    </row>
    <row r="106" s="5" customFormat="true" ht="14.25" hidden="false" customHeight="false" outlineLevel="0" collapsed="false">
      <c r="A106" s="7" t="n">
        <v>8419899000</v>
      </c>
      <c r="B106" s="7" t="n">
        <f aca="false">A106/100</f>
        <v>84198990</v>
      </c>
      <c r="C106" s="8" t="s">
        <v>192</v>
      </c>
      <c r="D106" s="7" t="n">
        <v>8419899010</v>
      </c>
      <c r="E106" s="9" t="n">
        <f aca="false">D106/100</f>
        <v>84198990.1</v>
      </c>
      <c r="F106" s="8" t="s">
        <v>193</v>
      </c>
      <c r="G106" s="8" t="s">
        <v>194</v>
      </c>
    </row>
    <row r="107" s="5" customFormat="true" ht="14.25" hidden="false" customHeight="false" outlineLevel="0" collapsed="false">
      <c r="A107" s="7" t="n">
        <v>8419899000</v>
      </c>
      <c r="B107" s="7" t="n">
        <f aca="false">A107/100</f>
        <v>84198990</v>
      </c>
      <c r="C107" s="8" t="s">
        <v>192</v>
      </c>
      <c r="D107" s="7" t="n">
        <v>8419899090</v>
      </c>
      <c r="E107" s="9" t="n">
        <f aca="false">D107/100</f>
        <v>84198990.9</v>
      </c>
      <c r="F107" s="8" t="s">
        <v>195</v>
      </c>
      <c r="G107" s="8" t="s">
        <v>196</v>
      </c>
    </row>
    <row r="108" s="5" customFormat="true" ht="14.25" hidden="false" customHeight="false" outlineLevel="0" collapsed="false">
      <c r="A108" s="7" t="n">
        <v>8419909000</v>
      </c>
      <c r="B108" s="7" t="n">
        <f aca="false">A108/100</f>
        <v>84199090</v>
      </c>
      <c r="C108" s="5" t="s">
        <v>197</v>
      </c>
      <c r="D108" s="7" t="n">
        <v>8419909010</v>
      </c>
      <c r="E108" s="9" t="n">
        <f aca="false">D108/100</f>
        <v>84199090.1</v>
      </c>
      <c r="F108" s="8" t="s">
        <v>198</v>
      </c>
      <c r="G108" s="5" t="s">
        <v>10</v>
      </c>
    </row>
    <row r="109" s="5" customFormat="true" ht="14.25" hidden="false" customHeight="false" outlineLevel="0" collapsed="false">
      <c r="A109" s="7" t="n">
        <v>8419909000</v>
      </c>
      <c r="B109" s="7" t="n">
        <f aca="false">A109/100</f>
        <v>84199090</v>
      </c>
      <c r="C109" s="5" t="s">
        <v>197</v>
      </c>
      <c r="D109" s="7" t="n">
        <v>8419909090</v>
      </c>
      <c r="E109" s="9" t="n">
        <f aca="false">D109/100</f>
        <v>84199090.9</v>
      </c>
      <c r="F109" s="8" t="s">
        <v>199</v>
      </c>
      <c r="G109" s="8" t="s">
        <v>200</v>
      </c>
    </row>
    <row r="110" s="5" customFormat="true" ht="14.25" hidden="false" customHeight="false" outlineLevel="0" collapsed="false">
      <c r="A110" s="7" t="n">
        <v>8427109000</v>
      </c>
      <c r="B110" s="7" t="n">
        <f aca="false">A110/100</f>
        <v>84271090</v>
      </c>
      <c r="C110" s="8" t="s">
        <v>201</v>
      </c>
      <c r="D110" s="7" t="n">
        <v>8427109010</v>
      </c>
      <c r="E110" s="9" t="n">
        <f aca="false">D110/100</f>
        <v>84271090.1</v>
      </c>
      <c r="F110" s="8" t="s">
        <v>202</v>
      </c>
      <c r="G110" s="5" t="s">
        <v>10</v>
      </c>
    </row>
    <row r="111" s="5" customFormat="true" ht="14.25" hidden="false" customHeight="false" outlineLevel="0" collapsed="false">
      <c r="A111" s="7" t="n">
        <v>8427109000</v>
      </c>
      <c r="B111" s="7" t="n">
        <f aca="false">A111/100</f>
        <v>84271090</v>
      </c>
      <c r="C111" s="8" t="s">
        <v>201</v>
      </c>
      <c r="D111" s="7" t="n">
        <v>8427109020</v>
      </c>
      <c r="E111" s="9" t="n">
        <f aca="false">D111/100</f>
        <v>84271090.2</v>
      </c>
      <c r="F111" s="8" t="s">
        <v>203</v>
      </c>
      <c r="G111" s="5" t="s">
        <v>10</v>
      </c>
    </row>
    <row r="112" s="5" customFormat="true" ht="14.25" hidden="false" customHeight="false" outlineLevel="0" collapsed="false">
      <c r="A112" s="7" t="n">
        <v>8427109000</v>
      </c>
      <c r="B112" s="7" t="n">
        <f aca="false">A112/100</f>
        <v>84271090</v>
      </c>
      <c r="C112" s="8" t="s">
        <v>201</v>
      </c>
      <c r="D112" s="7" t="n">
        <v>8427109090</v>
      </c>
      <c r="E112" s="9" t="n">
        <f aca="false">D112/100</f>
        <v>84271090.9</v>
      </c>
      <c r="F112" s="8" t="s">
        <v>204</v>
      </c>
      <c r="G112" s="5" t="s">
        <v>10</v>
      </c>
    </row>
    <row r="113" s="5" customFormat="true" ht="14.25" hidden="false" customHeight="false" outlineLevel="0" collapsed="false">
      <c r="A113" s="7" t="n">
        <v>8443591100</v>
      </c>
      <c r="B113" s="7" t="n">
        <f aca="false">A113/100</f>
        <v>84435911</v>
      </c>
      <c r="C113" s="8" t="s">
        <v>205</v>
      </c>
      <c r="D113" s="7" t="n">
        <v>8443591110</v>
      </c>
      <c r="E113" s="9" t="n">
        <f aca="false">D113/100</f>
        <v>84435911.1</v>
      </c>
      <c r="F113" s="8" t="s">
        <v>206</v>
      </c>
      <c r="G113" s="5" t="s">
        <v>10</v>
      </c>
    </row>
    <row r="114" s="5" customFormat="true" ht="14.25" hidden="false" customHeight="false" outlineLevel="0" collapsed="false">
      <c r="A114" s="7" t="n">
        <v>8443591100</v>
      </c>
      <c r="B114" s="7" t="n">
        <f aca="false">A114/100</f>
        <v>84435911</v>
      </c>
      <c r="C114" s="8" t="s">
        <v>205</v>
      </c>
      <c r="D114" s="7" t="n">
        <v>8443591190</v>
      </c>
      <c r="E114" s="9" t="n">
        <f aca="false">D114/100</f>
        <v>84435911.9</v>
      </c>
      <c r="F114" s="8" t="s">
        <v>207</v>
      </c>
      <c r="G114" s="5" t="s">
        <v>10</v>
      </c>
    </row>
    <row r="115" s="5" customFormat="true" ht="14.25" hidden="false" customHeight="false" outlineLevel="0" collapsed="false">
      <c r="A115" s="7" t="n">
        <v>8443591200</v>
      </c>
      <c r="B115" s="7" t="n">
        <f aca="false">A115/100</f>
        <v>84435912</v>
      </c>
      <c r="C115" s="8" t="s">
        <v>208</v>
      </c>
      <c r="D115" s="7" t="n">
        <v>8443591210</v>
      </c>
      <c r="E115" s="9" t="n">
        <f aca="false">D115/100</f>
        <v>84435912.1</v>
      </c>
      <c r="F115" s="8" t="s">
        <v>209</v>
      </c>
      <c r="G115" s="5" t="s">
        <v>10</v>
      </c>
    </row>
    <row r="116" s="5" customFormat="true" ht="14.25" hidden="false" customHeight="false" outlineLevel="0" collapsed="false">
      <c r="A116" s="7" t="n">
        <v>8443591200</v>
      </c>
      <c r="B116" s="7" t="n">
        <f aca="false">A116/100</f>
        <v>84435912</v>
      </c>
      <c r="C116" s="8" t="s">
        <v>208</v>
      </c>
      <c r="D116" s="7" t="n">
        <v>8443591220</v>
      </c>
      <c r="E116" s="9" t="n">
        <f aca="false">D116/100</f>
        <v>84435912.2</v>
      </c>
      <c r="F116" s="8" t="s">
        <v>210</v>
      </c>
      <c r="G116" s="5" t="s">
        <v>10</v>
      </c>
    </row>
    <row r="117" s="5" customFormat="true" ht="14.25" hidden="false" customHeight="false" outlineLevel="0" collapsed="false">
      <c r="A117" s="7" t="n">
        <v>8443591200</v>
      </c>
      <c r="B117" s="7" t="n">
        <f aca="false">A117/100</f>
        <v>84435912</v>
      </c>
      <c r="C117" s="8" t="s">
        <v>208</v>
      </c>
      <c r="D117" s="7" t="n">
        <v>8443591290</v>
      </c>
      <c r="E117" s="9" t="n">
        <f aca="false">D117/100</f>
        <v>84435912.9</v>
      </c>
      <c r="F117" s="8" t="s">
        <v>211</v>
      </c>
      <c r="G117" s="5" t="s">
        <v>10</v>
      </c>
    </row>
    <row r="118" s="5" customFormat="true" ht="14.25" hidden="false" customHeight="false" outlineLevel="0" collapsed="false">
      <c r="A118" s="7" t="n">
        <v>8448110000</v>
      </c>
      <c r="B118" s="7" t="n">
        <f aca="false">A118/100</f>
        <v>84481100</v>
      </c>
      <c r="C118" s="8" t="s">
        <v>212</v>
      </c>
      <c r="D118" s="7" t="n">
        <v>8448110010</v>
      </c>
      <c r="E118" s="9" t="n">
        <f aca="false">D118/100</f>
        <v>84481100.1</v>
      </c>
      <c r="F118" s="8" t="s">
        <v>213</v>
      </c>
      <c r="G118" s="8" t="s">
        <v>214</v>
      </c>
    </row>
    <row r="119" s="5" customFormat="true" ht="14.25" hidden="false" customHeight="false" outlineLevel="0" collapsed="false">
      <c r="A119" s="7" t="n">
        <v>8448110000</v>
      </c>
      <c r="B119" s="7" t="n">
        <f aca="false">A119/100</f>
        <v>84481100</v>
      </c>
      <c r="C119" s="8" t="s">
        <v>212</v>
      </c>
      <c r="D119" s="7" t="n">
        <v>8448110090</v>
      </c>
      <c r="E119" s="9" t="n">
        <f aca="false">D119/100</f>
        <v>84481100.9</v>
      </c>
      <c r="F119" s="8" t="s">
        <v>215</v>
      </c>
      <c r="G119" s="8" t="s">
        <v>216</v>
      </c>
    </row>
    <row r="120" s="5" customFormat="true" ht="14.25" hidden="false" customHeight="false" outlineLevel="0" collapsed="false">
      <c r="A120" s="7" t="n">
        <v>8451800000</v>
      </c>
      <c r="B120" s="7" t="n">
        <f aca="false">A120/100</f>
        <v>84518000</v>
      </c>
      <c r="C120" s="8" t="s">
        <v>217</v>
      </c>
      <c r="D120" s="7" t="n">
        <v>8451800011</v>
      </c>
      <c r="E120" s="9" t="n">
        <f aca="false">D120/100</f>
        <v>84518000.11</v>
      </c>
      <c r="F120" s="8" t="s">
        <v>218</v>
      </c>
      <c r="G120" s="5" t="s">
        <v>10</v>
      </c>
    </row>
    <row r="121" s="5" customFormat="true" ht="14.25" hidden="false" customHeight="false" outlineLevel="0" collapsed="false">
      <c r="A121" s="7" t="n">
        <v>8451800000</v>
      </c>
      <c r="B121" s="7" t="n">
        <f aca="false">A121/100</f>
        <v>84518000</v>
      </c>
      <c r="C121" s="8" t="s">
        <v>217</v>
      </c>
      <c r="D121" s="7" t="n">
        <v>8451800012</v>
      </c>
      <c r="E121" s="9" t="n">
        <f aca="false">D121/100</f>
        <v>84518000.12</v>
      </c>
      <c r="F121" s="8" t="s">
        <v>219</v>
      </c>
      <c r="G121" s="5" t="s">
        <v>10</v>
      </c>
    </row>
    <row r="122" s="5" customFormat="true" ht="14.25" hidden="false" customHeight="false" outlineLevel="0" collapsed="false">
      <c r="A122" s="7" t="n">
        <v>8451800000</v>
      </c>
      <c r="B122" s="7" t="n">
        <f aca="false">A122/100</f>
        <v>84518000</v>
      </c>
      <c r="C122" s="8" t="s">
        <v>217</v>
      </c>
      <c r="D122" s="7" t="n">
        <v>8451800013</v>
      </c>
      <c r="E122" s="9" t="n">
        <f aca="false">D122/100</f>
        <v>84518000.13</v>
      </c>
      <c r="F122" s="8" t="s">
        <v>220</v>
      </c>
      <c r="G122" s="5" t="s">
        <v>10</v>
      </c>
    </row>
    <row r="123" s="5" customFormat="true" ht="14.25" hidden="false" customHeight="false" outlineLevel="0" collapsed="false">
      <c r="A123" s="7" t="n">
        <v>8451800000</v>
      </c>
      <c r="B123" s="7" t="n">
        <f aca="false">A123/100</f>
        <v>84518000</v>
      </c>
      <c r="C123" s="8" t="s">
        <v>217</v>
      </c>
      <c r="D123" s="7" t="n">
        <v>8451800014</v>
      </c>
      <c r="E123" s="9" t="n">
        <f aca="false">D123/100</f>
        <v>84518000.14</v>
      </c>
      <c r="F123" s="8" t="s">
        <v>221</v>
      </c>
      <c r="G123" s="5" t="s">
        <v>10</v>
      </c>
    </row>
    <row r="124" s="5" customFormat="true" ht="14.25" hidden="false" customHeight="false" outlineLevel="0" collapsed="false">
      <c r="A124" s="7" t="n">
        <v>8451800000</v>
      </c>
      <c r="B124" s="7" t="n">
        <f aca="false">A124/100</f>
        <v>84518000</v>
      </c>
      <c r="C124" s="8" t="s">
        <v>217</v>
      </c>
      <c r="D124" s="7" t="n">
        <v>8451800015</v>
      </c>
      <c r="E124" s="9" t="n">
        <f aca="false">D124/100</f>
        <v>84518000.15</v>
      </c>
      <c r="F124" s="8" t="s">
        <v>222</v>
      </c>
      <c r="G124" s="5" t="s">
        <v>10</v>
      </c>
    </row>
    <row r="125" s="5" customFormat="true" ht="14.25" hidden="false" customHeight="false" outlineLevel="0" collapsed="false">
      <c r="A125" s="7" t="n">
        <v>8451800000</v>
      </c>
      <c r="B125" s="7" t="n">
        <f aca="false">A125/100</f>
        <v>84518000</v>
      </c>
      <c r="C125" s="8" t="s">
        <v>217</v>
      </c>
      <c r="D125" s="7" t="n">
        <v>8451800016</v>
      </c>
      <c r="E125" s="9" t="n">
        <f aca="false">D125/100</f>
        <v>84518000.16</v>
      </c>
      <c r="F125" s="8" t="s">
        <v>223</v>
      </c>
      <c r="G125" s="5" t="s">
        <v>10</v>
      </c>
    </row>
    <row r="126" s="5" customFormat="true" ht="14.25" hidden="false" customHeight="false" outlineLevel="0" collapsed="false">
      <c r="A126" s="7" t="n">
        <v>8451800000</v>
      </c>
      <c r="B126" s="7" t="n">
        <f aca="false">A126/100</f>
        <v>84518000</v>
      </c>
      <c r="C126" s="8" t="s">
        <v>217</v>
      </c>
      <c r="D126" s="7" t="n">
        <v>8451800017</v>
      </c>
      <c r="E126" s="9" t="n">
        <f aca="false">D126/100</f>
        <v>84518000.17</v>
      </c>
      <c r="F126" s="8" t="s">
        <v>224</v>
      </c>
      <c r="G126" s="5" t="s">
        <v>10</v>
      </c>
    </row>
    <row r="127" s="5" customFormat="true" ht="14.25" hidden="false" customHeight="false" outlineLevel="0" collapsed="false">
      <c r="A127" s="7" t="n">
        <v>8451800000</v>
      </c>
      <c r="B127" s="7" t="n">
        <f aca="false">A127/100</f>
        <v>84518000</v>
      </c>
      <c r="C127" s="8" t="s">
        <v>217</v>
      </c>
      <c r="D127" s="7" t="n">
        <v>8451800018</v>
      </c>
      <c r="E127" s="9" t="n">
        <f aca="false">D127/100</f>
        <v>84518000.18</v>
      </c>
      <c r="F127" s="8" t="s">
        <v>225</v>
      </c>
      <c r="G127" s="5" t="s">
        <v>10</v>
      </c>
    </row>
    <row r="128" s="5" customFormat="true" ht="14.25" hidden="false" customHeight="false" outlineLevel="0" collapsed="false">
      <c r="A128" s="7" t="n">
        <v>8451800000</v>
      </c>
      <c r="B128" s="7" t="n">
        <f aca="false">A128/100</f>
        <v>84518000</v>
      </c>
      <c r="C128" s="8" t="s">
        <v>217</v>
      </c>
      <c r="D128" s="7" t="n">
        <v>8451800019</v>
      </c>
      <c r="E128" s="9" t="n">
        <f aca="false">D128/100</f>
        <v>84518000.19</v>
      </c>
      <c r="F128" s="8" t="s">
        <v>226</v>
      </c>
      <c r="G128" s="5" t="s">
        <v>10</v>
      </c>
    </row>
    <row r="129" s="5" customFormat="true" ht="14.25" hidden="false" customHeight="false" outlineLevel="0" collapsed="false">
      <c r="A129" s="7" t="n">
        <v>8451800000</v>
      </c>
      <c r="B129" s="7" t="n">
        <f aca="false">A129/100</f>
        <v>84518000</v>
      </c>
      <c r="C129" s="8" t="s">
        <v>217</v>
      </c>
      <c r="D129" s="7" t="n">
        <v>8451800021</v>
      </c>
      <c r="E129" s="9" t="n">
        <f aca="false">D129/100</f>
        <v>84518000.21</v>
      </c>
      <c r="F129" s="8" t="s">
        <v>227</v>
      </c>
      <c r="G129" s="5" t="s">
        <v>10</v>
      </c>
    </row>
    <row r="130" s="5" customFormat="true" ht="14.25" hidden="false" customHeight="false" outlineLevel="0" collapsed="false">
      <c r="A130" s="7" t="n">
        <v>8451800000</v>
      </c>
      <c r="B130" s="7" t="n">
        <f aca="false">A130/100</f>
        <v>84518000</v>
      </c>
      <c r="C130" s="8" t="s">
        <v>217</v>
      </c>
      <c r="D130" s="7" t="n">
        <v>8451800022</v>
      </c>
      <c r="E130" s="9" t="n">
        <f aca="false">D130/100</f>
        <v>84518000.22</v>
      </c>
      <c r="F130" s="8" t="s">
        <v>228</v>
      </c>
      <c r="G130" s="5" t="s">
        <v>10</v>
      </c>
    </row>
    <row r="131" s="5" customFormat="true" ht="14.25" hidden="false" customHeight="false" outlineLevel="0" collapsed="false">
      <c r="A131" s="7" t="n">
        <v>8451800000</v>
      </c>
      <c r="B131" s="7" t="n">
        <f aca="false">A131/100</f>
        <v>84518000</v>
      </c>
      <c r="C131" s="8" t="s">
        <v>217</v>
      </c>
      <c r="D131" s="7" t="n">
        <v>8451800023</v>
      </c>
      <c r="E131" s="9" t="n">
        <f aca="false">D131/100</f>
        <v>84518000.23</v>
      </c>
      <c r="F131" s="8" t="s">
        <v>229</v>
      </c>
      <c r="G131" s="5" t="s">
        <v>10</v>
      </c>
    </row>
    <row r="132" s="5" customFormat="true" ht="14.25" hidden="false" customHeight="false" outlineLevel="0" collapsed="false">
      <c r="A132" s="7" t="n">
        <v>8451800000</v>
      </c>
      <c r="B132" s="7" t="n">
        <f aca="false">A132/100</f>
        <v>84518000</v>
      </c>
      <c r="C132" s="8" t="s">
        <v>217</v>
      </c>
      <c r="D132" s="7" t="n">
        <v>8451800024</v>
      </c>
      <c r="E132" s="9" t="n">
        <f aca="false">D132/100</f>
        <v>84518000.24</v>
      </c>
      <c r="F132" s="8" t="s">
        <v>230</v>
      </c>
      <c r="G132" s="5" t="s">
        <v>10</v>
      </c>
    </row>
    <row r="133" s="5" customFormat="true" ht="14.25" hidden="false" customHeight="false" outlineLevel="0" collapsed="false">
      <c r="A133" s="7" t="n">
        <v>8451800000</v>
      </c>
      <c r="B133" s="7" t="n">
        <f aca="false">A133/100</f>
        <v>84518000</v>
      </c>
      <c r="C133" s="8" t="s">
        <v>217</v>
      </c>
      <c r="D133" s="7" t="n">
        <v>8451800090</v>
      </c>
      <c r="E133" s="9" t="n">
        <f aca="false">D133/100</f>
        <v>84518000.9</v>
      </c>
      <c r="F133" s="8" t="s">
        <v>231</v>
      </c>
      <c r="G133" s="5" t="s">
        <v>10</v>
      </c>
    </row>
    <row r="134" s="5" customFormat="true" ht="14.25" hidden="false" customHeight="false" outlineLevel="0" collapsed="false">
      <c r="A134" s="7" t="n">
        <v>8454201000</v>
      </c>
      <c r="B134" s="7" t="n">
        <f aca="false">A134/100</f>
        <v>84542010</v>
      </c>
      <c r="C134" s="8" t="s">
        <v>232</v>
      </c>
      <c r="D134" s="7" t="n">
        <v>8454201010</v>
      </c>
      <c r="E134" s="9" t="n">
        <f aca="false">D134/100</f>
        <v>84542010.1</v>
      </c>
      <c r="F134" s="5" t="s">
        <v>233</v>
      </c>
      <c r="G134" s="5" t="s">
        <v>10</v>
      </c>
    </row>
    <row r="135" s="5" customFormat="true" ht="14.25" hidden="false" customHeight="false" outlineLevel="0" collapsed="false">
      <c r="A135" s="7" t="n">
        <v>8454201000</v>
      </c>
      <c r="B135" s="7" t="n">
        <f aca="false">A135/100</f>
        <v>84542010</v>
      </c>
      <c r="C135" s="8" t="s">
        <v>232</v>
      </c>
      <c r="D135" s="7" t="n">
        <v>8454201090</v>
      </c>
      <c r="E135" s="9" t="n">
        <f aca="false">D135/100</f>
        <v>84542010.9</v>
      </c>
      <c r="F135" s="8" t="s">
        <v>234</v>
      </c>
      <c r="G135" s="5" t="s">
        <v>10</v>
      </c>
    </row>
    <row r="136" s="5" customFormat="true" ht="14.25" hidden="false" customHeight="false" outlineLevel="0" collapsed="false">
      <c r="A136" s="7" t="n">
        <v>8456999000</v>
      </c>
      <c r="B136" s="7" t="n">
        <f aca="false">A136/100</f>
        <v>84569990</v>
      </c>
      <c r="C136" s="8" t="s">
        <v>235</v>
      </c>
      <c r="D136" s="7" t="n">
        <v>8456999010</v>
      </c>
      <c r="E136" s="9" t="n">
        <f aca="false">D136/100</f>
        <v>84569990.1</v>
      </c>
      <c r="F136" s="8" t="s">
        <v>236</v>
      </c>
      <c r="G136" s="5" t="s">
        <v>10</v>
      </c>
    </row>
    <row r="137" s="5" customFormat="true" ht="14.25" hidden="false" customHeight="false" outlineLevel="0" collapsed="false">
      <c r="A137" s="7" t="n">
        <v>8456999000</v>
      </c>
      <c r="B137" s="7" t="n">
        <f aca="false">A137/100</f>
        <v>84569990</v>
      </c>
      <c r="C137" s="8" t="s">
        <v>235</v>
      </c>
      <c r="D137" s="7" t="n">
        <v>8456999090</v>
      </c>
      <c r="E137" s="9" t="n">
        <f aca="false">D137/100</f>
        <v>84569990.9</v>
      </c>
      <c r="F137" s="8" t="s">
        <v>237</v>
      </c>
      <c r="G137" s="8" t="s">
        <v>238</v>
      </c>
    </row>
    <row r="138" s="5" customFormat="true" ht="14.25" hidden="false" customHeight="false" outlineLevel="0" collapsed="false">
      <c r="A138" s="7" t="n">
        <v>8471703000</v>
      </c>
      <c r="B138" s="7" t="n">
        <f aca="false">A138/100</f>
        <v>84717030</v>
      </c>
      <c r="C138" s="8" t="s">
        <v>239</v>
      </c>
      <c r="D138" s="7" t="n">
        <v>8471703010</v>
      </c>
      <c r="E138" s="9" t="n">
        <f aca="false">D138/100</f>
        <v>84717030.1</v>
      </c>
      <c r="F138" s="8" t="s">
        <v>240</v>
      </c>
      <c r="G138" s="8" t="s">
        <v>241</v>
      </c>
    </row>
    <row r="139" s="5" customFormat="true" ht="14.25" hidden="false" customHeight="false" outlineLevel="0" collapsed="false">
      <c r="A139" s="7" t="n">
        <v>8471703000</v>
      </c>
      <c r="B139" s="7" t="n">
        <f aca="false">A139/100</f>
        <v>84717030</v>
      </c>
      <c r="C139" s="8" t="s">
        <v>239</v>
      </c>
      <c r="D139" s="7" t="n">
        <v>8471703090</v>
      </c>
      <c r="E139" s="9" t="n">
        <f aca="false">D139/100</f>
        <v>84717030.9</v>
      </c>
      <c r="F139" s="8" t="s">
        <v>242</v>
      </c>
      <c r="G139" s="8" t="s">
        <v>241</v>
      </c>
    </row>
    <row r="140" s="5" customFormat="true" ht="14.25" hidden="false" customHeight="false" outlineLevel="0" collapsed="false">
      <c r="A140" s="7" t="n">
        <v>8471809000</v>
      </c>
      <c r="B140" s="7" t="n">
        <f aca="false">A140/100</f>
        <v>84718090</v>
      </c>
      <c r="C140" s="8" t="s">
        <v>243</v>
      </c>
      <c r="D140" s="7" t="n">
        <v>8471809010</v>
      </c>
      <c r="E140" s="9" t="n">
        <f aca="false">D140/100</f>
        <v>84718090.1</v>
      </c>
      <c r="F140" s="8" t="s">
        <v>244</v>
      </c>
      <c r="G140" s="5" t="s">
        <v>10</v>
      </c>
    </row>
    <row r="141" s="5" customFormat="true" ht="14.25" hidden="false" customHeight="false" outlineLevel="0" collapsed="false">
      <c r="A141" s="7" t="n">
        <v>8471809000</v>
      </c>
      <c r="B141" s="7" t="n">
        <f aca="false">A141/100</f>
        <v>84718090</v>
      </c>
      <c r="C141" s="8" t="s">
        <v>243</v>
      </c>
      <c r="D141" s="7" t="n">
        <v>8471809090</v>
      </c>
      <c r="E141" s="9" t="n">
        <f aca="false">D141/100</f>
        <v>84718090.9</v>
      </c>
      <c r="F141" s="8" t="s">
        <v>245</v>
      </c>
      <c r="G141" s="5" t="s">
        <v>10</v>
      </c>
    </row>
    <row r="142" s="5" customFormat="true" ht="14.25" hidden="false" customHeight="false" outlineLevel="0" collapsed="false">
      <c r="A142" s="7" t="n">
        <v>8471900000</v>
      </c>
      <c r="B142" s="7" t="n">
        <f aca="false">A142/100</f>
        <v>84719000</v>
      </c>
      <c r="C142" s="8" t="s">
        <v>246</v>
      </c>
      <c r="D142" s="7" t="n">
        <v>8471900010</v>
      </c>
      <c r="E142" s="9" t="n">
        <f aca="false">D142/100</f>
        <v>84719000.1</v>
      </c>
      <c r="F142" s="8" t="s">
        <v>247</v>
      </c>
      <c r="G142" s="8" t="s">
        <v>248</v>
      </c>
    </row>
    <row r="143" s="5" customFormat="true" ht="14.25" hidden="false" customHeight="false" outlineLevel="0" collapsed="false">
      <c r="A143" s="7" t="n">
        <v>8471900000</v>
      </c>
      <c r="B143" s="7" t="n">
        <f aca="false">A143/100</f>
        <v>84719000</v>
      </c>
      <c r="C143" s="8" t="s">
        <v>246</v>
      </c>
      <c r="D143" s="7" t="n">
        <v>8471900090</v>
      </c>
      <c r="E143" s="9" t="n">
        <f aca="false">D143/100</f>
        <v>84719000.9</v>
      </c>
      <c r="F143" s="8" t="s">
        <v>249</v>
      </c>
      <c r="G143" s="8" t="s">
        <v>250</v>
      </c>
    </row>
    <row r="144" s="5" customFormat="true" ht="14.25" hidden="false" customHeight="false" outlineLevel="0" collapsed="false">
      <c r="A144" s="7" t="n">
        <v>8477101000</v>
      </c>
      <c r="B144" s="7" t="n">
        <f aca="false">A144/100</f>
        <v>84771010</v>
      </c>
      <c r="C144" s="8" t="s">
        <v>251</v>
      </c>
      <c r="D144" s="7" t="n">
        <v>8477101010</v>
      </c>
      <c r="E144" s="9" t="n">
        <f aca="false">D144/100</f>
        <v>84771010.1</v>
      </c>
      <c r="F144" s="8" t="s">
        <v>252</v>
      </c>
      <c r="G144" s="8" t="s">
        <v>253</v>
      </c>
    </row>
    <row r="145" s="5" customFormat="true" ht="14.25" hidden="false" customHeight="false" outlineLevel="0" collapsed="false">
      <c r="A145" s="7" t="n">
        <v>8477101000</v>
      </c>
      <c r="B145" s="7" t="n">
        <f aca="false">A145/100</f>
        <v>84771010</v>
      </c>
      <c r="C145" s="8" t="s">
        <v>251</v>
      </c>
      <c r="D145" s="7" t="n">
        <v>8477101090</v>
      </c>
      <c r="E145" s="9" t="n">
        <f aca="false">D145/100</f>
        <v>84771010.9</v>
      </c>
      <c r="F145" s="8" t="s">
        <v>254</v>
      </c>
      <c r="G145" s="8" t="s">
        <v>253</v>
      </c>
    </row>
    <row r="146" s="5" customFormat="true" ht="14.25" hidden="false" customHeight="false" outlineLevel="0" collapsed="false">
      <c r="A146" s="7" t="n">
        <v>8479820000</v>
      </c>
      <c r="B146" s="7" t="n">
        <f aca="false">A146/100</f>
        <v>84798200</v>
      </c>
      <c r="C146" s="8" t="s">
        <v>255</v>
      </c>
      <c r="D146" s="7" t="n">
        <v>8479820010</v>
      </c>
      <c r="E146" s="9" t="n">
        <f aca="false">D146/100</f>
        <v>84798200.1</v>
      </c>
      <c r="F146" s="8" t="s">
        <v>256</v>
      </c>
      <c r="G146" s="8" t="s">
        <v>257</v>
      </c>
    </row>
    <row r="147" s="5" customFormat="true" ht="14.25" hidden="false" customHeight="false" outlineLevel="0" collapsed="false">
      <c r="A147" s="7" t="n">
        <v>8479820000</v>
      </c>
      <c r="B147" s="7" t="n">
        <f aca="false">A147/100</f>
        <v>84798200</v>
      </c>
      <c r="C147" s="8" t="s">
        <v>255</v>
      </c>
      <c r="D147" s="7" t="n">
        <v>8479820020</v>
      </c>
      <c r="E147" s="9" t="n">
        <f aca="false">D147/100</f>
        <v>84798200.2</v>
      </c>
      <c r="F147" s="8" t="s">
        <v>258</v>
      </c>
      <c r="G147" s="8" t="s">
        <v>259</v>
      </c>
    </row>
    <row r="148" s="5" customFormat="true" ht="14.25" hidden="false" customHeight="false" outlineLevel="0" collapsed="false">
      <c r="A148" s="7" t="n">
        <v>8479820000</v>
      </c>
      <c r="B148" s="7" t="n">
        <f aca="false">A148/100</f>
        <v>84798200</v>
      </c>
      <c r="C148" s="8" t="s">
        <v>255</v>
      </c>
      <c r="D148" s="7" t="n">
        <v>8479820090</v>
      </c>
      <c r="E148" s="9" t="n">
        <f aca="false">D148/100</f>
        <v>84798200.9</v>
      </c>
      <c r="F148" s="8" t="s">
        <v>260</v>
      </c>
      <c r="G148" s="8" t="s">
        <v>261</v>
      </c>
    </row>
    <row r="149" s="5" customFormat="true" ht="14.25" hidden="false" customHeight="false" outlineLevel="0" collapsed="false">
      <c r="A149" s="7" t="n">
        <v>8479899000</v>
      </c>
      <c r="B149" s="7" t="n">
        <f aca="false">A149/100</f>
        <v>84798990</v>
      </c>
      <c r="C149" s="8" t="s">
        <v>262</v>
      </c>
      <c r="D149" s="7" t="n">
        <v>8479899010</v>
      </c>
      <c r="E149" s="9" t="n">
        <f aca="false">D149/100</f>
        <v>84798990.1</v>
      </c>
      <c r="F149" s="8" t="s">
        <v>263</v>
      </c>
      <c r="G149" s="8" t="s">
        <v>264</v>
      </c>
    </row>
    <row r="150" s="5" customFormat="true" ht="14.25" hidden="false" customHeight="false" outlineLevel="0" collapsed="false">
      <c r="A150" s="7" t="n">
        <v>8479899000</v>
      </c>
      <c r="B150" s="7" t="n">
        <f aca="false">A150/100</f>
        <v>84798990</v>
      </c>
      <c r="C150" s="8" t="s">
        <v>262</v>
      </c>
      <c r="D150" s="7" t="n">
        <v>8479899020</v>
      </c>
      <c r="E150" s="9" t="n">
        <f aca="false">D150/100</f>
        <v>84798990.2</v>
      </c>
      <c r="F150" s="8" t="s">
        <v>265</v>
      </c>
      <c r="G150" s="8" t="s">
        <v>264</v>
      </c>
    </row>
    <row r="151" s="5" customFormat="true" ht="14.25" hidden="false" customHeight="false" outlineLevel="0" collapsed="false">
      <c r="A151" s="7" t="n">
        <v>8479899000</v>
      </c>
      <c r="B151" s="7" t="n">
        <f aca="false">A151/100</f>
        <v>84798990</v>
      </c>
      <c r="C151" s="8" t="s">
        <v>262</v>
      </c>
      <c r="D151" s="7" t="n">
        <v>8479899030</v>
      </c>
      <c r="E151" s="9" t="n">
        <f aca="false">D151/100</f>
        <v>84798990.3</v>
      </c>
      <c r="F151" s="8" t="s">
        <v>266</v>
      </c>
      <c r="G151" s="8" t="s">
        <v>264</v>
      </c>
    </row>
    <row r="152" s="5" customFormat="true" ht="14.25" hidden="false" customHeight="false" outlineLevel="0" collapsed="false">
      <c r="A152" s="7" t="n">
        <v>8479899000</v>
      </c>
      <c r="B152" s="7" t="n">
        <f aca="false">A152/100</f>
        <v>84798990</v>
      </c>
      <c r="C152" s="8" t="s">
        <v>262</v>
      </c>
      <c r="D152" s="7" t="n">
        <v>8479899040</v>
      </c>
      <c r="E152" s="9" t="n">
        <f aca="false">D152/100</f>
        <v>84798990.4</v>
      </c>
      <c r="F152" s="8" t="s">
        <v>267</v>
      </c>
      <c r="G152" s="8" t="s">
        <v>264</v>
      </c>
    </row>
    <row r="153" s="5" customFormat="true" ht="14.25" hidden="false" customHeight="false" outlineLevel="0" collapsed="false">
      <c r="A153" s="7" t="n">
        <v>8479899000</v>
      </c>
      <c r="B153" s="7" t="n">
        <f aca="false">A153/100</f>
        <v>84798990</v>
      </c>
      <c r="C153" s="8" t="s">
        <v>262</v>
      </c>
      <c r="D153" s="7" t="n">
        <v>8479899050</v>
      </c>
      <c r="E153" s="9" t="n">
        <f aca="false">D153/100</f>
        <v>84798990.5</v>
      </c>
      <c r="F153" s="8" t="s">
        <v>268</v>
      </c>
      <c r="G153" s="5" t="s">
        <v>269</v>
      </c>
    </row>
    <row r="154" s="5" customFormat="true" ht="14.25" hidden="false" customHeight="false" outlineLevel="0" collapsed="false">
      <c r="A154" s="7" t="n">
        <v>8479899000</v>
      </c>
      <c r="B154" s="7" t="n">
        <f aca="false">A154/100</f>
        <v>84798990</v>
      </c>
      <c r="C154" s="8" t="s">
        <v>262</v>
      </c>
      <c r="D154" s="7" t="n">
        <v>8479899060</v>
      </c>
      <c r="E154" s="9" t="n">
        <f aca="false">D154/100</f>
        <v>84798990.6</v>
      </c>
      <c r="F154" s="8" t="s">
        <v>270</v>
      </c>
      <c r="G154" s="8" t="s">
        <v>271</v>
      </c>
    </row>
    <row r="155" s="5" customFormat="true" ht="14.25" hidden="false" customHeight="false" outlineLevel="0" collapsed="false">
      <c r="A155" s="7" t="n">
        <v>8479899000</v>
      </c>
      <c r="B155" s="7" t="n">
        <f aca="false">A155/100</f>
        <v>84798990</v>
      </c>
      <c r="C155" s="8" t="s">
        <v>262</v>
      </c>
      <c r="D155" s="7" t="n">
        <v>8479899090</v>
      </c>
      <c r="E155" s="9" t="n">
        <f aca="false">D155/100</f>
        <v>84798990.9</v>
      </c>
      <c r="F155" s="8" t="s">
        <v>272</v>
      </c>
      <c r="G155" s="8" t="s">
        <v>264</v>
      </c>
    </row>
    <row r="156" s="5" customFormat="true" ht="14.25" hidden="false" customHeight="false" outlineLevel="0" collapsed="false">
      <c r="A156" s="7" t="n">
        <v>8480410000</v>
      </c>
      <c r="B156" s="7" t="n">
        <f aca="false">A156/100</f>
        <v>84804100</v>
      </c>
      <c r="C156" s="8" t="s">
        <v>273</v>
      </c>
      <c r="D156" s="7" t="n">
        <v>8480410010</v>
      </c>
      <c r="E156" s="9" t="n">
        <f aca="false">D156/100</f>
        <v>84804100.1</v>
      </c>
      <c r="F156" s="8" t="s">
        <v>274</v>
      </c>
      <c r="G156" s="5" t="s">
        <v>10</v>
      </c>
    </row>
    <row r="157" s="5" customFormat="true" ht="14.25" hidden="false" customHeight="false" outlineLevel="0" collapsed="false">
      <c r="A157" s="7" t="n">
        <v>8480410000</v>
      </c>
      <c r="B157" s="7" t="n">
        <f aca="false">A157/100</f>
        <v>84804100</v>
      </c>
      <c r="C157" s="8" t="s">
        <v>273</v>
      </c>
      <c r="D157" s="7" t="n">
        <v>8480410090</v>
      </c>
      <c r="E157" s="9" t="n">
        <f aca="false">D157/100</f>
        <v>84804100.9</v>
      </c>
      <c r="F157" s="8" t="s">
        <v>275</v>
      </c>
      <c r="G157" s="5" t="s">
        <v>10</v>
      </c>
    </row>
    <row r="158" s="5" customFormat="true" ht="14.25" hidden="false" customHeight="false" outlineLevel="0" collapsed="false">
      <c r="A158" s="7" t="n">
        <v>8480710000</v>
      </c>
      <c r="B158" s="7" t="n">
        <f aca="false">A158/100</f>
        <v>84807100</v>
      </c>
      <c r="C158" s="8" t="s">
        <v>276</v>
      </c>
      <c r="D158" s="7" t="n">
        <v>8480710010</v>
      </c>
      <c r="E158" s="9" t="n">
        <f aca="false">D158/100</f>
        <v>84807100.1</v>
      </c>
      <c r="F158" s="8" t="s">
        <v>277</v>
      </c>
      <c r="G158" s="5" t="s">
        <v>10</v>
      </c>
    </row>
    <row r="159" s="5" customFormat="true" ht="14.25" hidden="false" customHeight="false" outlineLevel="0" collapsed="false">
      <c r="A159" s="7" t="n">
        <v>8480710000</v>
      </c>
      <c r="B159" s="7" t="n">
        <f aca="false">A159/100</f>
        <v>84807100</v>
      </c>
      <c r="C159" s="8" t="s">
        <v>276</v>
      </c>
      <c r="D159" s="7" t="n">
        <v>8480710090</v>
      </c>
      <c r="E159" s="9" t="n">
        <f aca="false">D159/100</f>
        <v>84807100.9</v>
      </c>
      <c r="F159" s="8" t="s">
        <v>278</v>
      </c>
      <c r="G159" s="5" t="s">
        <v>10</v>
      </c>
    </row>
    <row r="160" s="5" customFormat="true" ht="14.25" hidden="false" customHeight="false" outlineLevel="0" collapsed="false">
      <c r="A160" s="7" t="n">
        <v>8518400000</v>
      </c>
      <c r="B160" s="7" t="n">
        <f aca="false">A160/100</f>
        <v>85184000</v>
      </c>
      <c r="C160" s="8" t="s">
        <v>279</v>
      </c>
      <c r="D160" s="7" t="n">
        <v>8518400010</v>
      </c>
      <c r="E160" s="9" t="n">
        <f aca="false">D160/100</f>
        <v>85184000.1</v>
      </c>
      <c r="F160" s="8" t="s">
        <v>280</v>
      </c>
      <c r="G160" s="8" t="s">
        <v>281</v>
      </c>
    </row>
    <row r="161" s="5" customFormat="true" ht="14.25" hidden="false" customHeight="false" outlineLevel="0" collapsed="false">
      <c r="A161" s="7" t="n">
        <v>8518400000</v>
      </c>
      <c r="B161" s="7" t="n">
        <f aca="false">A161/100</f>
        <v>85184000</v>
      </c>
      <c r="C161" s="8" t="s">
        <v>279</v>
      </c>
      <c r="D161" s="7" t="n">
        <v>8518400090</v>
      </c>
      <c r="E161" s="9" t="n">
        <f aca="false">D161/100</f>
        <v>85184000.9</v>
      </c>
      <c r="F161" s="8" t="s">
        <v>282</v>
      </c>
      <c r="G161" s="5" t="s">
        <v>10</v>
      </c>
    </row>
    <row r="162" s="5" customFormat="true" ht="14.25" hidden="false" customHeight="false" outlineLevel="0" collapsed="false">
      <c r="A162" s="7" t="n">
        <v>8520900000</v>
      </c>
      <c r="B162" s="7" t="n">
        <f aca="false">A162/100</f>
        <v>85209000</v>
      </c>
      <c r="C162" s="8" t="s">
        <v>283</v>
      </c>
      <c r="D162" s="7" t="n">
        <v>8520900010</v>
      </c>
      <c r="E162" s="9" t="n">
        <f aca="false">D162/100</f>
        <v>85209000.1</v>
      </c>
      <c r="F162" s="8" t="s">
        <v>284</v>
      </c>
      <c r="G162" s="5" t="s">
        <v>10</v>
      </c>
    </row>
    <row r="163" s="5" customFormat="true" ht="14.25" hidden="false" customHeight="false" outlineLevel="0" collapsed="false">
      <c r="A163" s="7" t="n">
        <v>8520900000</v>
      </c>
      <c r="B163" s="7" t="n">
        <f aca="false">A163/100</f>
        <v>85209000</v>
      </c>
      <c r="C163" s="8" t="s">
        <v>283</v>
      </c>
      <c r="D163" s="7" t="n">
        <v>8520900090</v>
      </c>
      <c r="E163" s="9" t="n">
        <f aca="false">D163/100</f>
        <v>85209000.9</v>
      </c>
      <c r="F163" s="8" t="s">
        <v>285</v>
      </c>
      <c r="G163" s="8" t="s">
        <v>286</v>
      </c>
    </row>
    <row r="164" s="5" customFormat="true" ht="14.25" hidden="false" customHeight="false" outlineLevel="0" collapsed="false">
      <c r="A164" s="7" t="n">
        <v>8521901100</v>
      </c>
      <c r="B164" s="7" t="n">
        <f aca="false">A164/100</f>
        <v>85219011</v>
      </c>
      <c r="C164" s="8" t="s">
        <v>287</v>
      </c>
      <c r="D164" s="7" t="n">
        <v>8521901110</v>
      </c>
      <c r="E164" s="9" t="n">
        <f aca="false">D164/100</f>
        <v>85219011.1</v>
      </c>
      <c r="F164" s="8" t="s">
        <v>288</v>
      </c>
      <c r="G164" s="8" t="s">
        <v>289</v>
      </c>
    </row>
    <row r="165" s="5" customFormat="true" ht="14.25" hidden="false" customHeight="false" outlineLevel="0" collapsed="false">
      <c r="A165" s="7" t="n">
        <v>8521901100</v>
      </c>
      <c r="B165" s="7" t="n">
        <f aca="false">A165/100</f>
        <v>85219011</v>
      </c>
      <c r="C165" s="8" t="s">
        <v>287</v>
      </c>
      <c r="D165" s="7" t="n">
        <v>8521901190</v>
      </c>
      <c r="E165" s="9" t="n">
        <f aca="false">D165/100</f>
        <v>85219011.9</v>
      </c>
      <c r="F165" s="8" t="s">
        <v>290</v>
      </c>
      <c r="G165" s="8" t="s">
        <v>289</v>
      </c>
    </row>
    <row r="166" s="5" customFormat="true" ht="14.25" hidden="false" customHeight="false" outlineLevel="0" collapsed="false">
      <c r="A166" s="7" t="n">
        <v>8521901200</v>
      </c>
      <c r="B166" s="7" t="n">
        <f aca="false">A166/100</f>
        <v>85219012</v>
      </c>
      <c r="C166" s="8" t="s">
        <v>291</v>
      </c>
      <c r="D166" s="7" t="n">
        <v>8521901210</v>
      </c>
      <c r="E166" s="9" t="n">
        <f aca="false">D166/100</f>
        <v>85219012.1</v>
      </c>
      <c r="F166" s="8" t="s">
        <v>292</v>
      </c>
      <c r="G166" s="8" t="s">
        <v>289</v>
      </c>
    </row>
    <row r="167" s="5" customFormat="true" ht="14.25" hidden="false" customHeight="false" outlineLevel="0" collapsed="false">
      <c r="A167" s="7" t="n">
        <v>8521901200</v>
      </c>
      <c r="B167" s="7" t="n">
        <f aca="false">A167/100</f>
        <v>85219012</v>
      </c>
      <c r="C167" s="8" t="s">
        <v>291</v>
      </c>
      <c r="D167" s="7" t="n">
        <v>8521901290</v>
      </c>
      <c r="E167" s="9" t="n">
        <f aca="false">D167/100</f>
        <v>85219012.9</v>
      </c>
      <c r="F167" s="8" t="s">
        <v>293</v>
      </c>
      <c r="G167" s="8" t="s">
        <v>289</v>
      </c>
    </row>
    <row r="168" s="5" customFormat="true" ht="14.25" hidden="false" customHeight="false" outlineLevel="0" collapsed="false">
      <c r="A168" s="7" t="n">
        <v>8521901900</v>
      </c>
      <c r="B168" s="7" t="n">
        <f aca="false">A168/100</f>
        <v>85219019</v>
      </c>
      <c r="C168" s="8" t="s">
        <v>294</v>
      </c>
      <c r="D168" s="7" t="n">
        <v>8521901910</v>
      </c>
      <c r="E168" s="9" t="n">
        <f aca="false">D168/100</f>
        <v>85219019.1</v>
      </c>
      <c r="F168" s="8" t="s">
        <v>295</v>
      </c>
      <c r="G168" s="8" t="s">
        <v>289</v>
      </c>
    </row>
    <row r="169" s="5" customFormat="true" ht="14.25" hidden="false" customHeight="false" outlineLevel="0" collapsed="false">
      <c r="A169" s="7" t="n">
        <v>8521901900</v>
      </c>
      <c r="B169" s="7" t="n">
        <f aca="false">A169/100</f>
        <v>85219019</v>
      </c>
      <c r="C169" s="8" t="s">
        <v>294</v>
      </c>
      <c r="D169" s="7" t="n">
        <v>8521901990</v>
      </c>
      <c r="E169" s="9" t="n">
        <f aca="false">D169/100</f>
        <v>85219019.9</v>
      </c>
      <c r="F169" s="8" t="s">
        <v>296</v>
      </c>
      <c r="G169" s="8" t="s">
        <v>289</v>
      </c>
    </row>
    <row r="170" s="5" customFormat="true" ht="14.25" hidden="false" customHeight="false" outlineLevel="0" collapsed="false">
      <c r="A170" s="7" t="n">
        <v>8521909000</v>
      </c>
      <c r="B170" s="7" t="n">
        <f aca="false">A170/100</f>
        <v>85219090</v>
      </c>
      <c r="C170" s="8" t="s">
        <v>297</v>
      </c>
      <c r="D170" s="7" t="n">
        <v>8521909010</v>
      </c>
      <c r="E170" s="9" t="n">
        <f aca="false">D170/100</f>
        <v>85219090.1</v>
      </c>
      <c r="F170" s="8" t="s">
        <v>263</v>
      </c>
      <c r="G170" s="8" t="s">
        <v>289</v>
      </c>
    </row>
    <row r="171" s="5" customFormat="true" ht="14.25" hidden="false" customHeight="false" outlineLevel="0" collapsed="false">
      <c r="A171" s="7" t="n">
        <v>8521909000</v>
      </c>
      <c r="B171" s="7" t="n">
        <f aca="false">A171/100</f>
        <v>85219090</v>
      </c>
      <c r="C171" s="8" t="s">
        <v>297</v>
      </c>
      <c r="D171" s="7" t="n">
        <v>8521909090</v>
      </c>
      <c r="E171" s="9" t="n">
        <f aca="false">D171/100</f>
        <v>85219090.9</v>
      </c>
      <c r="F171" s="8" t="s">
        <v>298</v>
      </c>
      <c r="G171" s="8" t="s">
        <v>289</v>
      </c>
    </row>
    <row r="172" s="5" customFormat="true" ht="14.25" hidden="false" customHeight="false" outlineLevel="0" collapsed="false">
      <c r="A172" s="7" t="n">
        <v>8522903100</v>
      </c>
      <c r="B172" s="7" t="n">
        <f aca="false">A172/100</f>
        <v>85229031</v>
      </c>
      <c r="C172" s="8" t="s">
        <v>299</v>
      </c>
      <c r="D172" s="7" t="n">
        <v>8522903110</v>
      </c>
      <c r="E172" s="9" t="n">
        <f aca="false">D172/100</f>
        <v>85229031.1</v>
      </c>
      <c r="F172" s="8" t="s">
        <v>300</v>
      </c>
      <c r="G172" s="5" t="s">
        <v>10</v>
      </c>
    </row>
    <row r="173" s="5" customFormat="true" ht="14.25" hidden="false" customHeight="false" outlineLevel="0" collapsed="false">
      <c r="A173" s="7" t="n">
        <v>8522903100</v>
      </c>
      <c r="B173" s="7" t="n">
        <f aca="false">A173/100</f>
        <v>85229031</v>
      </c>
      <c r="C173" s="8" t="s">
        <v>299</v>
      </c>
      <c r="D173" s="7" t="n">
        <v>8522903190</v>
      </c>
      <c r="E173" s="9" t="n">
        <f aca="false">D173/100</f>
        <v>85229031.9</v>
      </c>
      <c r="F173" s="8" t="s">
        <v>301</v>
      </c>
      <c r="G173" s="5" t="s">
        <v>10</v>
      </c>
    </row>
    <row r="174" s="5" customFormat="true" ht="14.25" hidden="false" customHeight="false" outlineLevel="0" collapsed="false">
      <c r="A174" s="7" t="n">
        <v>8522903900</v>
      </c>
      <c r="B174" s="7" t="n">
        <f aca="false">A174/100</f>
        <v>85229039</v>
      </c>
      <c r="C174" s="8" t="s">
        <v>302</v>
      </c>
      <c r="D174" s="7" t="n">
        <v>8522903910</v>
      </c>
      <c r="E174" s="9" t="n">
        <f aca="false">D174/100</f>
        <v>85229039.1</v>
      </c>
      <c r="F174" s="8" t="s">
        <v>303</v>
      </c>
      <c r="G174" s="8" t="s">
        <v>304</v>
      </c>
    </row>
    <row r="175" s="5" customFormat="true" ht="14.25" hidden="false" customHeight="false" outlineLevel="0" collapsed="false">
      <c r="A175" s="7" t="n">
        <v>8522903900</v>
      </c>
      <c r="B175" s="7" t="n">
        <f aca="false">A175/100</f>
        <v>85229039</v>
      </c>
      <c r="C175" s="8" t="s">
        <v>302</v>
      </c>
      <c r="D175" s="7" t="n">
        <v>8522903920</v>
      </c>
      <c r="E175" s="9" t="n">
        <f aca="false">D175/100</f>
        <v>85229039.2</v>
      </c>
      <c r="F175" s="8" t="s">
        <v>305</v>
      </c>
      <c r="G175" s="5" t="s">
        <v>10</v>
      </c>
    </row>
    <row r="176" s="5" customFormat="true" ht="14.25" hidden="false" customHeight="false" outlineLevel="0" collapsed="false">
      <c r="A176" s="7" t="n">
        <v>8522903900</v>
      </c>
      <c r="B176" s="7" t="n">
        <f aca="false">A176/100</f>
        <v>85229039</v>
      </c>
      <c r="C176" s="8" t="s">
        <v>302</v>
      </c>
      <c r="D176" s="7" t="n">
        <v>8522903990</v>
      </c>
      <c r="E176" s="9" t="n">
        <f aca="false">D176/100</f>
        <v>85229039.9</v>
      </c>
      <c r="F176" s="8" t="s">
        <v>306</v>
      </c>
      <c r="G176" s="5" t="s">
        <v>10</v>
      </c>
    </row>
    <row r="177" s="5" customFormat="true" ht="14.25" hidden="false" customHeight="false" outlineLevel="0" collapsed="false">
      <c r="A177" s="7" t="n">
        <v>8525202200</v>
      </c>
      <c r="B177" s="7" t="n">
        <f aca="false">A177/100</f>
        <v>85252022</v>
      </c>
      <c r="C177" s="8" t="s">
        <v>307</v>
      </c>
      <c r="D177" s="7" t="n">
        <v>8525202211</v>
      </c>
      <c r="E177" s="9" t="n">
        <f aca="false">D177/100</f>
        <v>85252022.11</v>
      </c>
      <c r="F177" s="5" t="s">
        <v>308</v>
      </c>
      <c r="G177" s="5" t="s">
        <v>309</v>
      </c>
    </row>
    <row r="178" s="5" customFormat="true" ht="14.25" hidden="false" customHeight="false" outlineLevel="0" collapsed="false">
      <c r="A178" s="7" t="n">
        <v>8525202200</v>
      </c>
      <c r="B178" s="7" t="n">
        <f aca="false">A178/100</f>
        <v>85252022</v>
      </c>
      <c r="C178" s="8" t="s">
        <v>307</v>
      </c>
      <c r="D178" s="7" t="n">
        <v>8525202219</v>
      </c>
      <c r="E178" s="9" t="n">
        <f aca="false">D178/100</f>
        <v>85252022.19</v>
      </c>
      <c r="F178" s="8" t="s">
        <v>310</v>
      </c>
      <c r="G178" s="5" t="s">
        <v>309</v>
      </c>
    </row>
    <row r="179" s="5" customFormat="true" ht="14.25" hidden="false" customHeight="false" outlineLevel="0" collapsed="false">
      <c r="A179" s="7" t="n">
        <v>8525202200</v>
      </c>
      <c r="B179" s="7" t="n">
        <f aca="false">A179/100</f>
        <v>85252022</v>
      </c>
      <c r="C179" s="8" t="s">
        <v>307</v>
      </c>
      <c r="D179" s="7" t="n">
        <v>8525202221</v>
      </c>
      <c r="E179" s="9" t="n">
        <f aca="false">D179/100</f>
        <v>85252022.21</v>
      </c>
      <c r="F179" s="5" t="s">
        <v>311</v>
      </c>
      <c r="G179" s="5" t="s">
        <v>312</v>
      </c>
    </row>
    <row r="180" s="5" customFormat="true" ht="14.25" hidden="false" customHeight="false" outlineLevel="0" collapsed="false">
      <c r="A180" s="7" t="n">
        <v>8525202200</v>
      </c>
      <c r="B180" s="7" t="n">
        <f aca="false">A180/100</f>
        <v>85252022</v>
      </c>
      <c r="C180" s="8" t="s">
        <v>307</v>
      </c>
      <c r="D180" s="7" t="n">
        <v>8525202229</v>
      </c>
      <c r="E180" s="9" t="n">
        <f aca="false">D180/100</f>
        <v>85252022.29</v>
      </c>
      <c r="F180" s="8" t="s">
        <v>313</v>
      </c>
      <c r="G180" s="5" t="s">
        <v>314</v>
      </c>
    </row>
    <row r="181" s="5" customFormat="true" ht="14.25" hidden="false" customHeight="false" outlineLevel="0" collapsed="false">
      <c r="A181" s="7" t="n">
        <v>8525202200</v>
      </c>
      <c r="B181" s="7" t="n">
        <f aca="false">A181/100</f>
        <v>85252022</v>
      </c>
      <c r="C181" s="8" t="s">
        <v>307</v>
      </c>
      <c r="D181" s="7" t="n">
        <v>8525202290</v>
      </c>
      <c r="E181" s="9" t="n">
        <f aca="false">D181/100</f>
        <v>85252022.9</v>
      </c>
      <c r="F181" s="8" t="s">
        <v>315</v>
      </c>
      <c r="G181" s="8" t="s">
        <v>316</v>
      </c>
    </row>
    <row r="182" s="5" customFormat="true" ht="14.25" hidden="false" customHeight="false" outlineLevel="0" collapsed="false">
      <c r="A182" s="7" t="n">
        <v>8525209200</v>
      </c>
      <c r="B182" s="7" t="n">
        <f aca="false">A182/100</f>
        <v>85252092</v>
      </c>
      <c r="C182" s="8" t="s">
        <v>317</v>
      </c>
      <c r="D182" s="7" t="n">
        <v>8525209210</v>
      </c>
      <c r="E182" s="9" t="n">
        <f aca="false">D182/100</f>
        <v>85252092.1</v>
      </c>
      <c r="F182" s="5" t="s">
        <v>318</v>
      </c>
      <c r="G182" s="5" t="s">
        <v>269</v>
      </c>
    </row>
    <row r="183" s="5" customFormat="true" ht="14.25" hidden="false" customHeight="false" outlineLevel="0" collapsed="false">
      <c r="A183" s="7" t="n">
        <v>8525209200</v>
      </c>
      <c r="B183" s="7" t="n">
        <f aca="false">A183/100</f>
        <v>85252092</v>
      </c>
      <c r="C183" s="8" t="s">
        <v>317</v>
      </c>
      <c r="D183" s="7" t="n">
        <v>8525209220</v>
      </c>
      <c r="E183" s="9" t="n">
        <f aca="false">D183/100</f>
        <v>85252092.2</v>
      </c>
      <c r="F183" s="5" t="s">
        <v>319</v>
      </c>
      <c r="G183" s="5" t="s">
        <v>320</v>
      </c>
    </row>
    <row r="184" s="5" customFormat="true" ht="14.25" hidden="false" customHeight="false" outlineLevel="0" collapsed="false">
      <c r="A184" s="7" t="n">
        <v>8525209200</v>
      </c>
      <c r="B184" s="7" t="n">
        <f aca="false">A184/100</f>
        <v>85252092</v>
      </c>
      <c r="C184" s="8" t="s">
        <v>317</v>
      </c>
      <c r="D184" s="7" t="n">
        <v>8525209230</v>
      </c>
      <c r="E184" s="9" t="n">
        <f aca="false">D184/100</f>
        <v>85252092.3</v>
      </c>
      <c r="F184" s="5" t="s">
        <v>321</v>
      </c>
      <c r="G184" s="5" t="s">
        <v>10</v>
      </c>
    </row>
    <row r="185" s="5" customFormat="true" ht="14.25" hidden="false" customHeight="false" outlineLevel="0" collapsed="false">
      <c r="A185" s="7" t="n">
        <v>8525209200</v>
      </c>
      <c r="B185" s="7" t="n">
        <f aca="false">A185/100</f>
        <v>85252092</v>
      </c>
      <c r="C185" s="8" t="s">
        <v>317</v>
      </c>
      <c r="D185" s="7" t="n">
        <v>8525209290</v>
      </c>
      <c r="E185" s="9" t="n">
        <f aca="false">D185/100</f>
        <v>85252092.9</v>
      </c>
      <c r="F185" s="8" t="s">
        <v>322</v>
      </c>
      <c r="G185" s="5" t="s">
        <v>10</v>
      </c>
    </row>
    <row r="186" s="5" customFormat="true" ht="14.25" hidden="false" customHeight="false" outlineLevel="0" collapsed="false">
      <c r="A186" s="7" t="n">
        <v>8525301000</v>
      </c>
      <c r="B186" s="7" t="n">
        <f aca="false">A186/100</f>
        <v>85253010</v>
      </c>
      <c r="C186" s="8" t="s">
        <v>323</v>
      </c>
      <c r="D186" s="7" t="n">
        <v>8525301010</v>
      </c>
      <c r="E186" s="9" t="n">
        <f aca="false">D186/100</f>
        <v>85253010.1</v>
      </c>
      <c r="F186" s="8" t="s">
        <v>324</v>
      </c>
      <c r="G186" s="8" t="s">
        <v>325</v>
      </c>
    </row>
    <row r="187" s="5" customFormat="true" ht="14.25" hidden="false" customHeight="false" outlineLevel="0" collapsed="false">
      <c r="A187" s="7" t="n">
        <v>8525301000</v>
      </c>
      <c r="B187" s="7" t="n">
        <f aca="false">A187/100</f>
        <v>85253010</v>
      </c>
      <c r="C187" s="8" t="s">
        <v>323</v>
      </c>
      <c r="D187" s="7" t="n">
        <v>8525301090</v>
      </c>
      <c r="E187" s="9" t="n">
        <f aca="false">D187/100</f>
        <v>85253010.9</v>
      </c>
      <c r="F187" s="8" t="s">
        <v>326</v>
      </c>
      <c r="G187" s="5" t="s">
        <v>10</v>
      </c>
    </row>
    <row r="188" s="5" customFormat="true" ht="14.25" hidden="false" customHeight="false" outlineLevel="0" collapsed="false">
      <c r="A188" s="7" t="n">
        <v>8525309900</v>
      </c>
      <c r="B188" s="7" t="n">
        <f aca="false">A188/100</f>
        <v>85253099</v>
      </c>
      <c r="C188" s="8" t="s">
        <v>327</v>
      </c>
      <c r="D188" s="7" t="n">
        <v>8525309910</v>
      </c>
      <c r="E188" s="9" t="n">
        <f aca="false">D188/100</f>
        <v>85253099.1</v>
      </c>
      <c r="F188" s="8" t="s">
        <v>328</v>
      </c>
      <c r="G188" s="5" t="s">
        <v>10</v>
      </c>
    </row>
    <row r="189" s="5" customFormat="true" ht="14.25" hidden="false" customHeight="false" outlineLevel="0" collapsed="false">
      <c r="A189" s="7" t="n">
        <v>8525309900</v>
      </c>
      <c r="B189" s="7" t="n">
        <f aca="false">A189/100</f>
        <v>85253099</v>
      </c>
      <c r="C189" s="8" t="s">
        <v>327</v>
      </c>
      <c r="D189" s="7" t="n">
        <v>8525309990</v>
      </c>
      <c r="E189" s="9" t="n">
        <f aca="false">D189/100</f>
        <v>85253099.9</v>
      </c>
      <c r="F189" s="8" t="s">
        <v>329</v>
      </c>
      <c r="G189" s="5" t="s">
        <v>10</v>
      </c>
    </row>
    <row r="190" s="5" customFormat="true" ht="14.25" hidden="false" customHeight="false" outlineLevel="0" collapsed="false">
      <c r="A190" s="7" t="n">
        <v>8526101000</v>
      </c>
      <c r="B190" s="7" t="n">
        <f aca="false">A190/100</f>
        <v>85261010</v>
      </c>
      <c r="C190" s="8" t="s">
        <v>330</v>
      </c>
      <c r="D190" s="7" t="n">
        <v>8526101010</v>
      </c>
      <c r="E190" s="9" t="n">
        <f aca="false">D190/100</f>
        <v>85261010.1</v>
      </c>
      <c r="F190" s="8" t="s">
        <v>331</v>
      </c>
      <c r="G190" s="8" t="s">
        <v>332</v>
      </c>
    </row>
    <row r="191" s="5" customFormat="true" ht="14.25" hidden="false" customHeight="false" outlineLevel="0" collapsed="false">
      <c r="A191" s="7" t="n">
        <v>8526101000</v>
      </c>
      <c r="B191" s="7" t="n">
        <f aca="false">A191/100</f>
        <v>85261010</v>
      </c>
      <c r="C191" s="8" t="s">
        <v>330</v>
      </c>
      <c r="D191" s="7" t="n">
        <v>8526101090</v>
      </c>
      <c r="E191" s="9" t="n">
        <f aca="false">D191/100</f>
        <v>85261010.9</v>
      </c>
      <c r="F191" s="8" t="s">
        <v>333</v>
      </c>
      <c r="G191" s="5" t="s">
        <v>334</v>
      </c>
    </row>
    <row r="192" s="5" customFormat="true" ht="14.25" hidden="false" customHeight="false" outlineLevel="0" collapsed="false">
      <c r="A192" s="7" t="n">
        <v>8526109000</v>
      </c>
      <c r="B192" s="7" t="n">
        <f aca="false">A192/100</f>
        <v>85261090</v>
      </c>
      <c r="C192" s="8" t="s">
        <v>335</v>
      </c>
      <c r="D192" s="7" t="n">
        <v>8526109011</v>
      </c>
      <c r="E192" s="9" t="n">
        <f aca="false">D192/100</f>
        <v>85261090.11</v>
      </c>
      <c r="F192" s="8" t="s">
        <v>336</v>
      </c>
      <c r="G192" s="8" t="s">
        <v>337</v>
      </c>
    </row>
    <row r="193" s="5" customFormat="true" ht="14.25" hidden="false" customHeight="false" outlineLevel="0" collapsed="false">
      <c r="A193" s="7" t="n">
        <v>8526109000</v>
      </c>
      <c r="B193" s="7" t="n">
        <f aca="false">A193/100</f>
        <v>85261090</v>
      </c>
      <c r="C193" s="8" t="s">
        <v>335</v>
      </c>
      <c r="D193" s="7" t="n">
        <v>8526109019</v>
      </c>
      <c r="E193" s="9" t="n">
        <f aca="false">D193/100</f>
        <v>85261090.19</v>
      </c>
      <c r="F193" s="8" t="s">
        <v>338</v>
      </c>
      <c r="G193" s="8" t="s">
        <v>339</v>
      </c>
    </row>
    <row r="194" s="5" customFormat="true" ht="14.25" hidden="false" customHeight="false" outlineLevel="0" collapsed="false">
      <c r="A194" s="7" t="n">
        <v>8526109000</v>
      </c>
      <c r="B194" s="7" t="n">
        <f aca="false">A194/100</f>
        <v>85261090</v>
      </c>
      <c r="C194" s="8" t="s">
        <v>335</v>
      </c>
      <c r="D194" s="7" t="n">
        <v>8526109091</v>
      </c>
      <c r="E194" s="9" t="n">
        <f aca="false">D194/100</f>
        <v>85261090.91</v>
      </c>
      <c r="F194" s="8" t="s">
        <v>340</v>
      </c>
      <c r="G194" s="8" t="s">
        <v>332</v>
      </c>
    </row>
    <row r="195" s="5" customFormat="true" ht="14.25" hidden="false" customHeight="false" outlineLevel="0" collapsed="false">
      <c r="A195" s="7" t="n">
        <v>8526109000</v>
      </c>
      <c r="B195" s="7" t="n">
        <f aca="false">A195/100</f>
        <v>85261090</v>
      </c>
      <c r="C195" s="8" t="s">
        <v>335</v>
      </c>
      <c r="D195" s="7" t="n">
        <v>8526109099</v>
      </c>
      <c r="E195" s="9" t="n">
        <f aca="false">D195/100</f>
        <v>85261090.99</v>
      </c>
      <c r="F195" s="8" t="s">
        <v>341</v>
      </c>
      <c r="G195" s="5" t="s">
        <v>10</v>
      </c>
    </row>
    <row r="196" s="5" customFormat="true" ht="14.25" hidden="false" customHeight="false" outlineLevel="0" collapsed="false">
      <c r="A196" s="7" t="n">
        <v>8527909000</v>
      </c>
      <c r="B196" s="7" t="n">
        <f aca="false">A196/100</f>
        <v>85279090</v>
      </c>
      <c r="C196" s="8" t="s">
        <v>342</v>
      </c>
      <c r="D196" s="7" t="n">
        <v>8527909010</v>
      </c>
      <c r="E196" s="9" t="n">
        <f aca="false">D196/100</f>
        <v>85279090.1</v>
      </c>
      <c r="F196" s="8" t="s">
        <v>343</v>
      </c>
      <c r="G196" s="5" t="s">
        <v>10</v>
      </c>
    </row>
    <row r="197" s="5" customFormat="true" ht="14.25" hidden="false" customHeight="false" outlineLevel="0" collapsed="false">
      <c r="A197" s="7" t="n">
        <v>8527909000</v>
      </c>
      <c r="B197" s="7" t="n">
        <f aca="false">A197/100</f>
        <v>85279090</v>
      </c>
      <c r="C197" s="8" t="s">
        <v>342</v>
      </c>
      <c r="D197" s="7" t="n">
        <v>8527909090</v>
      </c>
      <c r="E197" s="9" t="n">
        <f aca="false">D197/100</f>
        <v>85279090.9</v>
      </c>
      <c r="F197" s="8" t="s">
        <v>344</v>
      </c>
      <c r="G197" s="5" t="s">
        <v>10</v>
      </c>
    </row>
    <row r="198" s="5" customFormat="true" ht="14.25" hidden="false" customHeight="false" outlineLevel="0" collapsed="false">
      <c r="A198" s="7" t="n">
        <v>8529109000</v>
      </c>
      <c r="B198" s="7" t="n">
        <f aca="false">A198/100</f>
        <v>85291090</v>
      </c>
      <c r="C198" s="5" t="s">
        <v>345</v>
      </c>
      <c r="D198" s="7" t="n">
        <v>8529109010</v>
      </c>
      <c r="E198" s="9" t="n">
        <f aca="false">D198/100</f>
        <v>85291090.1</v>
      </c>
      <c r="F198" s="8" t="s">
        <v>346</v>
      </c>
      <c r="G198" s="5" t="s">
        <v>10</v>
      </c>
    </row>
    <row r="199" s="5" customFormat="true" ht="14.25" hidden="false" customHeight="false" outlineLevel="0" collapsed="false">
      <c r="A199" s="7" t="n">
        <v>8529109000</v>
      </c>
      <c r="B199" s="7" t="n">
        <f aca="false">A199/100</f>
        <v>85291090</v>
      </c>
      <c r="C199" s="5" t="s">
        <v>345</v>
      </c>
      <c r="D199" s="7" t="n">
        <v>8529109020</v>
      </c>
      <c r="E199" s="9" t="n">
        <f aca="false">D199/100</f>
        <v>85291090.2</v>
      </c>
      <c r="F199" s="8" t="s">
        <v>347</v>
      </c>
      <c r="G199" s="8" t="s">
        <v>348</v>
      </c>
    </row>
    <row r="200" s="5" customFormat="true" ht="14.25" hidden="false" customHeight="false" outlineLevel="0" collapsed="false">
      <c r="A200" s="7" t="n">
        <v>8529109000</v>
      </c>
      <c r="B200" s="7" t="n">
        <f aca="false">A200/100</f>
        <v>85291090</v>
      </c>
      <c r="C200" s="5" t="s">
        <v>345</v>
      </c>
      <c r="D200" s="7" t="n">
        <v>8529109090</v>
      </c>
      <c r="E200" s="9" t="n">
        <f aca="false">D200/100</f>
        <v>85291090.9</v>
      </c>
      <c r="F200" s="8" t="s">
        <v>349</v>
      </c>
      <c r="G200" s="8" t="s">
        <v>348</v>
      </c>
    </row>
    <row r="201" s="5" customFormat="true" ht="14.25" hidden="false" customHeight="false" outlineLevel="0" collapsed="false">
      <c r="A201" s="7" t="n">
        <v>8529908100</v>
      </c>
      <c r="B201" s="7" t="n">
        <f aca="false">A201/100</f>
        <v>85299081</v>
      </c>
      <c r="C201" s="8" t="s">
        <v>350</v>
      </c>
      <c r="D201" s="7" t="n">
        <v>8529908110</v>
      </c>
      <c r="E201" s="9" t="n">
        <f aca="false">D201/100</f>
        <v>85299081.1</v>
      </c>
      <c r="F201" s="8" t="s">
        <v>351</v>
      </c>
      <c r="G201" s="5" t="s">
        <v>352</v>
      </c>
    </row>
    <row r="202" s="5" customFormat="true" ht="14.25" hidden="false" customHeight="false" outlineLevel="0" collapsed="false">
      <c r="A202" s="7" t="n">
        <v>8529908100</v>
      </c>
      <c r="B202" s="7" t="n">
        <f aca="false">A202/100</f>
        <v>85299081</v>
      </c>
      <c r="C202" s="8" t="s">
        <v>350</v>
      </c>
      <c r="D202" s="7" t="n">
        <v>8529908190</v>
      </c>
      <c r="E202" s="9" t="n">
        <f aca="false">D202/100</f>
        <v>85299081.9</v>
      </c>
      <c r="F202" s="8" t="s">
        <v>353</v>
      </c>
      <c r="G202" s="8" t="s">
        <v>354</v>
      </c>
    </row>
    <row r="203" s="5" customFormat="true" ht="14.25" hidden="false" customHeight="false" outlineLevel="0" collapsed="false">
      <c r="A203" s="7" t="n">
        <v>8529909000</v>
      </c>
      <c r="B203" s="7" t="n">
        <f aca="false">A203/100</f>
        <v>85299090</v>
      </c>
      <c r="C203" s="5" t="s">
        <v>355</v>
      </c>
      <c r="D203" s="7" t="n">
        <v>8529909010</v>
      </c>
      <c r="E203" s="9" t="n">
        <f aca="false">D203/100</f>
        <v>85299090.1</v>
      </c>
      <c r="F203" s="8" t="s">
        <v>356</v>
      </c>
      <c r="G203" s="8" t="s">
        <v>357</v>
      </c>
    </row>
    <row r="204" s="5" customFormat="true" ht="14.25" hidden="false" customHeight="false" outlineLevel="0" collapsed="false">
      <c r="A204" s="7" t="n">
        <v>8529909000</v>
      </c>
      <c r="B204" s="7" t="n">
        <f aca="false">A204/100</f>
        <v>85299090</v>
      </c>
      <c r="C204" s="5" t="s">
        <v>355</v>
      </c>
      <c r="D204" s="7" t="n">
        <v>8529909090</v>
      </c>
      <c r="E204" s="9" t="n">
        <f aca="false">D204/100</f>
        <v>85299090.9</v>
      </c>
      <c r="F204" s="8" t="s">
        <v>358</v>
      </c>
      <c r="G204" s="5" t="s">
        <v>10</v>
      </c>
    </row>
    <row r="205" s="5" customFormat="true" ht="14.25" hidden="false" customHeight="false" outlineLevel="0" collapsed="false">
      <c r="A205" s="7" t="n">
        <v>8535290000</v>
      </c>
      <c r="B205" s="7" t="n">
        <f aca="false">A205/100</f>
        <v>85352900</v>
      </c>
      <c r="C205" s="8" t="s">
        <v>359</v>
      </c>
      <c r="D205" s="7" t="n">
        <v>8535290010</v>
      </c>
      <c r="E205" s="9" t="n">
        <f aca="false">D205/100</f>
        <v>85352900.1</v>
      </c>
      <c r="F205" s="8" t="s">
        <v>360</v>
      </c>
      <c r="G205" s="5" t="s">
        <v>10</v>
      </c>
    </row>
    <row r="206" s="5" customFormat="true" ht="14.25" hidden="false" customHeight="false" outlineLevel="0" collapsed="false">
      <c r="A206" s="7" t="n">
        <v>8535290000</v>
      </c>
      <c r="B206" s="7" t="n">
        <f aca="false">A206/100</f>
        <v>85352900</v>
      </c>
      <c r="C206" s="8" t="s">
        <v>359</v>
      </c>
      <c r="D206" s="7" t="n">
        <v>8535290090</v>
      </c>
      <c r="E206" s="9" t="n">
        <f aca="false">D206/100</f>
        <v>85352900.9</v>
      </c>
      <c r="F206" s="8" t="s">
        <v>361</v>
      </c>
      <c r="G206" s="8" t="s">
        <v>362</v>
      </c>
    </row>
    <row r="207" s="5" customFormat="true" ht="14.25" hidden="false" customHeight="false" outlineLevel="0" collapsed="false">
      <c r="A207" s="7" t="n">
        <v>8537101000</v>
      </c>
      <c r="B207" s="7" t="n">
        <f aca="false">A207/100</f>
        <v>85371010</v>
      </c>
      <c r="C207" s="8" t="s">
        <v>363</v>
      </c>
      <c r="D207" s="7" t="n">
        <v>8537101020</v>
      </c>
      <c r="E207" s="9" t="n">
        <f aca="false">D207/100</f>
        <v>85371010.2</v>
      </c>
      <c r="F207" s="8" t="s">
        <v>364</v>
      </c>
      <c r="G207" s="5" t="s">
        <v>365</v>
      </c>
    </row>
    <row r="208" s="5" customFormat="true" ht="14.25" hidden="false" customHeight="false" outlineLevel="0" collapsed="false">
      <c r="A208" s="7" t="n">
        <v>8537101000</v>
      </c>
      <c r="B208" s="7" t="n">
        <f aca="false">A208/100</f>
        <v>85371010</v>
      </c>
      <c r="C208" s="8" t="s">
        <v>363</v>
      </c>
      <c r="D208" s="7" t="n">
        <v>8537101090</v>
      </c>
      <c r="E208" s="9" t="n">
        <f aca="false">D208/100</f>
        <v>85371010.9</v>
      </c>
      <c r="F208" s="8" t="s">
        <v>366</v>
      </c>
      <c r="G208" s="8" t="s">
        <v>367</v>
      </c>
    </row>
    <row r="209" s="5" customFormat="true" ht="14.25" hidden="false" customHeight="false" outlineLevel="0" collapsed="false">
      <c r="A209" s="7" t="n">
        <v>8537109000</v>
      </c>
      <c r="B209" s="7" t="n">
        <f aca="false">A209/100</f>
        <v>85371090</v>
      </c>
      <c r="C209" s="8" t="s">
        <v>368</v>
      </c>
      <c r="D209" s="7" t="n">
        <v>8537109010</v>
      </c>
      <c r="E209" s="9" t="n">
        <f aca="false">D209/100</f>
        <v>85371090.1</v>
      </c>
      <c r="F209" s="8" t="s">
        <v>369</v>
      </c>
      <c r="G209" s="8" t="s">
        <v>370</v>
      </c>
    </row>
    <row r="210" s="5" customFormat="true" ht="14.25" hidden="false" customHeight="false" outlineLevel="0" collapsed="false">
      <c r="A210" s="7" t="n">
        <v>8537109000</v>
      </c>
      <c r="B210" s="7" t="n">
        <f aca="false">A210/100</f>
        <v>85371090</v>
      </c>
      <c r="C210" s="8" t="s">
        <v>368</v>
      </c>
      <c r="D210" s="7" t="n">
        <v>8537109090</v>
      </c>
      <c r="E210" s="9" t="n">
        <f aca="false">D210/100</f>
        <v>85371090.9</v>
      </c>
      <c r="F210" s="8" t="s">
        <v>371</v>
      </c>
      <c r="G210" s="8" t="s">
        <v>370</v>
      </c>
    </row>
    <row r="211" s="5" customFormat="true" ht="14.25" hidden="false" customHeight="false" outlineLevel="0" collapsed="false">
      <c r="A211" s="7" t="n">
        <v>8543892000</v>
      </c>
      <c r="B211" s="7" t="n">
        <f aca="false">A211/100</f>
        <v>85438920</v>
      </c>
      <c r="C211" s="8" t="s">
        <v>372</v>
      </c>
      <c r="D211" s="7" t="n">
        <v>8543892010</v>
      </c>
      <c r="E211" s="9" t="n">
        <f aca="false">D211/100</f>
        <v>85438920.1</v>
      </c>
      <c r="F211" s="8" t="s">
        <v>373</v>
      </c>
      <c r="G211" s="5" t="s">
        <v>10</v>
      </c>
    </row>
    <row r="212" s="5" customFormat="true" ht="14.25" hidden="false" customHeight="false" outlineLevel="0" collapsed="false">
      <c r="A212" s="7" t="n">
        <v>8543892000</v>
      </c>
      <c r="B212" s="7" t="n">
        <f aca="false">A212/100</f>
        <v>85438920</v>
      </c>
      <c r="C212" s="8" t="s">
        <v>372</v>
      </c>
      <c r="D212" s="7" t="n">
        <v>8543892090</v>
      </c>
      <c r="E212" s="9" t="n">
        <f aca="false">D212/100</f>
        <v>85438920.9</v>
      </c>
      <c r="F212" s="8" t="s">
        <v>374</v>
      </c>
      <c r="G212" s="5" t="s">
        <v>10</v>
      </c>
    </row>
    <row r="213" s="5" customFormat="true" ht="14.25" hidden="false" customHeight="false" outlineLevel="0" collapsed="false">
      <c r="A213" s="7" t="n">
        <v>8543899000</v>
      </c>
      <c r="B213" s="7" t="n">
        <f aca="false">A213/100</f>
        <v>85438990</v>
      </c>
      <c r="C213" s="8" t="s">
        <v>375</v>
      </c>
      <c r="D213" s="7" t="n">
        <v>8543899010</v>
      </c>
      <c r="E213" s="9" t="n">
        <f aca="false">D213/100</f>
        <v>85438990.1</v>
      </c>
      <c r="F213" s="8" t="s">
        <v>376</v>
      </c>
      <c r="G213" s="5" t="s">
        <v>10</v>
      </c>
    </row>
    <row r="214" s="5" customFormat="true" ht="14.25" hidden="false" customHeight="false" outlineLevel="0" collapsed="false">
      <c r="A214" s="7" t="n">
        <v>8543899000</v>
      </c>
      <c r="B214" s="7" t="n">
        <f aca="false">A214/100</f>
        <v>85438990</v>
      </c>
      <c r="C214" s="8" t="s">
        <v>375</v>
      </c>
      <c r="D214" s="7" t="n">
        <v>8543899020</v>
      </c>
      <c r="E214" s="9" t="n">
        <f aca="false">D214/100</f>
        <v>85438990.2</v>
      </c>
      <c r="F214" s="8" t="s">
        <v>377</v>
      </c>
      <c r="G214" s="8" t="s">
        <v>378</v>
      </c>
    </row>
    <row r="215" s="5" customFormat="true" ht="14.25" hidden="false" customHeight="false" outlineLevel="0" collapsed="false">
      <c r="A215" s="7" t="n">
        <v>8543899000</v>
      </c>
      <c r="B215" s="7" t="n">
        <f aca="false">A215/100</f>
        <v>85438990</v>
      </c>
      <c r="C215" s="8" t="s">
        <v>375</v>
      </c>
      <c r="D215" s="7" t="n">
        <v>8543899030</v>
      </c>
      <c r="E215" s="9" t="n">
        <f aca="false">D215/100</f>
        <v>85438990.3</v>
      </c>
      <c r="F215" s="8" t="s">
        <v>379</v>
      </c>
      <c r="G215" s="8" t="s">
        <v>380</v>
      </c>
    </row>
    <row r="216" s="5" customFormat="true" ht="14.25" hidden="false" customHeight="false" outlineLevel="0" collapsed="false">
      <c r="A216" s="7" t="n">
        <v>8543899000</v>
      </c>
      <c r="B216" s="7" t="n">
        <f aca="false">A216/100</f>
        <v>85438990</v>
      </c>
      <c r="C216" s="8" t="s">
        <v>375</v>
      </c>
      <c r="D216" s="7" t="n">
        <v>8543899090</v>
      </c>
      <c r="E216" s="9" t="n">
        <f aca="false">D216/100</f>
        <v>85438990.9</v>
      </c>
      <c r="F216" s="8" t="s">
        <v>381</v>
      </c>
      <c r="G216" s="8" t="s">
        <v>378</v>
      </c>
    </row>
    <row r="217" s="5" customFormat="true" ht="14.25" hidden="false" customHeight="false" outlineLevel="0" collapsed="false">
      <c r="A217" s="7" t="n">
        <v>8701900000</v>
      </c>
      <c r="B217" s="7" t="n">
        <f aca="false">A217/100</f>
        <v>87019000</v>
      </c>
      <c r="C217" s="8" t="s">
        <v>382</v>
      </c>
      <c r="D217" s="7" t="n">
        <v>8701900010</v>
      </c>
      <c r="E217" s="9" t="n">
        <f aca="false">D217/100</f>
        <v>87019000.1</v>
      </c>
      <c r="F217" s="8" t="s">
        <v>383</v>
      </c>
      <c r="G217" s="5" t="s">
        <v>10</v>
      </c>
    </row>
    <row r="218" s="5" customFormat="true" ht="14.25" hidden="false" customHeight="false" outlineLevel="0" collapsed="false">
      <c r="A218" s="7" t="n">
        <v>8701900000</v>
      </c>
      <c r="B218" s="7" t="n">
        <f aca="false">A218/100</f>
        <v>87019000</v>
      </c>
      <c r="C218" s="8" t="s">
        <v>382</v>
      </c>
      <c r="D218" s="7" t="n">
        <v>8701900020</v>
      </c>
      <c r="E218" s="9" t="n">
        <f aca="false">D218/100</f>
        <v>87019000.2</v>
      </c>
      <c r="F218" s="8" t="s">
        <v>384</v>
      </c>
      <c r="G218" s="5" t="s">
        <v>10</v>
      </c>
    </row>
    <row r="219" s="5" customFormat="true" ht="14.25" hidden="false" customHeight="false" outlineLevel="0" collapsed="false">
      <c r="A219" s="7" t="n">
        <v>8701900000</v>
      </c>
      <c r="B219" s="7" t="n">
        <f aca="false">A219/100</f>
        <v>87019000</v>
      </c>
      <c r="C219" s="8" t="s">
        <v>382</v>
      </c>
      <c r="D219" s="7" t="n">
        <v>8701900090</v>
      </c>
      <c r="E219" s="9" t="n">
        <f aca="false">D219/100</f>
        <v>87019000.9</v>
      </c>
      <c r="F219" s="8" t="s">
        <v>385</v>
      </c>
      <c r="G219" s="8" t="s">
        <v>386</v>
      </c>
    </row>
    <row r="220" s="5" customFormat="true" ht="14.25" hidden="false" customHeight="false" outlineLevel="0" collapsed="false">
      <c r="A220" s="7" t="n">
        <v>8704224000</v>
      </c>
      <c r="B220" s="7" t="n">
        <f aca="false">A220/100</f>
        <v>87042240</v>
      </c>
      <c r="C220" s="8" t="s">
        <v>387</v>
      </c>
      <c r="D220" s="7" t="n">
        <v>8704224010</v>
      </c>
      <c r="E220" s="9" t="n">
        <f aca="false">D220/100</f>
        <v>87042240.1</v>
      </c>
      <c r="F220" s="8" t="s">
        <v>388</v>
      </c>
      <c r="G220" s="8" t="s">
        <v>389</v>
      </c>
    </row>
    <row r="221" s="5" customFormat="true" ht="14.25" hidden="false" customHeight="false" outlineLevel="0" collapsed="false">
      <c r="A221" s="7" t="n">
        <v>8704224000</v>
      </c>
      <c r="B221" s="7" t="n">
        <f aca="false">A221/100</f>
        <v>87042240</v>
      </c>
      <c r="C221" s="8" t="s">
        <v>387</v>
      </c>
      <c r="D221" s="7" t="n">
        <v>8704224090</v>
      </c>
      <c r="E221" s="9" t="n">
        <f aca="false">D221/100</f>
        <v>87042240.9</v>
      </c>
      <c r="F221" s="8" t="s">
        <v>390</v>
      </c>
      <c r="G221" s="8" t="s">
        <v>391</v>
      </c>
    </row>
    <row r="222" s="5" customFormat="true" ht="14.25" hidden="false" customHeight="false" outlineLevel="0" collapsed="false">
      <c r="A222" s="7" t="n">
        <v>8704230000</v>
      </c>
      <c r="B222" s="7" t="n">
        <f aca="false">A222/100</f>
        <v>87042300</v>
      </c>
      <c r="C222" s="8" t="s">
        <v>392</v>
      </c>
      <c r="D222" s="7" t="n">
        <v>8704230010</v>
      </c>
      <c r="E222" s="9" t="n">
        <f aca="false">D222/100</f>
        <v>87042300.1</v>
      </c>
      <c r="F222" s="8" t="s">
        <v>388</v>
      </c>
      <c r="G222" s="8" t="s">
        <v>393</v>
      </c>
    </row>
    <row r="223" s="5" customFormat="true" ht="14.25" hidden="false" customHeight="false" outlineLevel="0" collapsed="false">
      <c r="A223" s="7" t="n">
        <v>8704230000</v>
      </c>
      <c r="B223" s="7" t="n">
        <f aca="false">A223/100</f>
        <v>87042300</v>
      </c>
      <c r="C223" s="8" t="s">
        <v>392</v>
      </c>
      <c r="D223" s="7" t="n">
        <v>8704230020</v>
      </c>
      <c r="E223" s="9" t="n">
        <f aca="false">D223/100</f>
        <v>87042300.2</v>
      </c>
      <c r="F223" s="8" t="s">
        <v>394</v>
      </c>
      <c r="G223" s="8" t="s">
        <v>395</v>
      </c>
    </row>
    <row r="224" s="5" customFormat="true" ht="14.25" hidden="false" customHeight="false" outlineLevel="0" collapsed="false">
      <c r="A224" s="7" t="n">
        <v>8704230000</v>
      </c>
      <c r="B224" s="7" t="n">
        <f aca="false">A224/100</f>
        <v>87042300</v>
      </c>
      <c r="C224" s="8" t="s">
        <v>392</v>
      </c>
      <c r="D224" s="7" t="n">
        <v>8704230030</v>
      </c>
      <c r="E224" s="9" t="n">
        <f aca="false">D224/100</f>
        <v>87042300.3</v>
      </c>
      <c r="F224" s="8" t="s">
        <v>396</v>
      </c>
      <c r="G224" s="8" t="s">
        <v>397</v>
      </c>
    </row>
    <row r="225" s="5" customFormat="true" ht="14.25" hidden="false" customHeight="false" outlineLevel="0" collapsed="false">
      <c r="A225" s="7" t="n">
        <v>8704230000</v>
      </c>
      <c r="B225" s="7" t="n">
        <f aca="false">A225/100</f>
        <v>87042300</v>
      </c>
      <c r="C225" s="8" t="s">
        <v>392</v>
      </c>
      <c r="D225" s="7" t="n">
        <v>8704230090</v>
      </c>
      <c r="E225" s="9" t="n">
        <f aca="false">D225/100</f>
        <v>87042300.9</v>
      </c>
      <c r="F225" s="8" t="s">
        <v>398</v>
      </c>
      <c r="G225" s="8" t="s">
        <v>399</v>
      </c>
    </row>
    <row r="226" s="5" customFormat="true" ht="14.25" hidden="false" customHeight="false" outlineLevel="0" collapsed="false">
      <c r="A226" s="7" t="n">
        <v>8705909000</v>
      </c>
      <c r="B226" s="7" t="n">
        <f aca="false">A226/100</f>
        <v>87059090</v>
      </c>
      <c r="C226" s="8" t="s">
        <v>400</v>
      </c>
      <c r="D226" s="7" t="n">
        <v>8705909010</v>
      </c>
      <c r="E226" s="9" t="n">
        <f aca="false">D226/100</f>
        <v>87059090.1</v>
      </c>
      <c r="F226" s="8" t="s">
        <v>401</v>
      </c>
      <c r="G226" s="5" t="s">
        <v>10</v>
      </c>
    </row>
    <row r="227" s="5" customFormat="true" ht="14.25" hidden="false" customHeight="false" outlineLevel="0" collapsed="false">
      <c r="A227" s="7" t="n">
        <v>8705909000</v>
      </c>
      <c r="B227" s="7" t="n">
        <f aca="false">A227/100</f>
        <v>87059090</v>
      </c>
      <c r="C227" s="8" t="s">
        <v>400</v>
      </c>
      <c r="D227" s="7" t="n">
        <v>8705909020</v>
      </c>
      <c r="E227" s="9" t="n">
        <f aca="false">D227/100</f>
        <v>87059090.2</v>
      </c>
      <c r="F227" s="8" t="s">
        <v>402</v>
      </c>
      <c r="G227" s="5" t="s">
        <v>403</v>
      </c>
    </row>
    <row r="228" s="5" customFormat="true" ht="14.25" hidden="false" customHeight="false" outlineLevel="0" collapsed="false">
      <c r="A228" s="7" t="n">
        <v>8705909000</v>
      </c>
      <c r="B228" s="7" t="n">
        <f aca="false">A228/100</f>
        <v>87059090</v>
      </c>
      <c r="C228" s="8" t="s">
        <v>400</v>
      </c>
      <c r="D228" s="7" t="n">
        <v>8705909030</v>
      </c>
      <c r="E228" s="9" t="n">
        <f aca="false">D228/100</f>
        <v>87059090.3</v>
      </c>
      <c r="F228" s="8" t="s">
        <v>404</v>
      </c>
      <c r="G228" s="8" t="s">
        <v>405</v>
      </c>
    </row>
    <row r="229" s="5" customFormat="true" ht="14.25" hidden="false" customHeight="false" outlineLevel="0" collapsed="false">
      <c r="A229" s="7" t="n">
        <v>8705909000</v>
      </c>
      <c r="B229" s="7" t="n">
        <f aca="false">A229/100</f>
        <v>87059090</v>
      </c>
      <c r="C229" s="8" t="s">
        <v>400</v>
      </c>
      <c r="D229" s="7" t="n">
        <v>8705909090</v>
      </c>
      <c r="E229" s="9" t="n">
        <f aca="false">D229/100</f>
        <v>87059090.9</v>
      </c>
      <c r="F229" s="8" t="s">
        <v>406</v>
      </c>
      <c r="G229" s="8" t="s">
        <v>407</v>
      </c>
    </row>
    <row r="230" s="5" customFormat="true" ht="14.25" hidden="false" customHeight="false" outlineLevel="0" collapsed="false">
      <c r="A230" s="7" t="n">
        <v>8708502000</v>
      </c>
      <c r="B230" s="7" t="n">
        <f aca="false">A230/100</f>
        <v>87085020</v>
      </c>
      <c r="C230" s="5" t="s">
        <v>408</v>
      </c>
      <c r="D230" s="7" t="n">
        <v>8708502010</v>
      </c>
      <c r="E230" s="9" t="n">
        <f aca="false">D230/100</f>
        <v>87085020.1</v>
      </c>
      <c r="F230" s="8" t="s">
        <v>409</v>
      </c>
      <c r="G230" s="8" t="s">
        <v>410</v>
      </c>
    </row>
    <row r="231" s="5" customFormat="true" ht="14.25" hidden="false" customHeight="false" outlineLevel="0" collapsed="false">
      <c r="A231" s="7" t="n">
        <v>8708502000</v>
      </c>
      <c r="B231" s="7" t="n">
        <f aca="false">A231/100</f>
        <v>87085020</v>
      </c>
      <c r="C231" s="5" t="s">
        <v>408</v>
      </c>
      <c r="D231" s="7" t="n">
        <v>8708502090</v>
      </c>
      <c r="E231" s="9" t="n">
        <f aca="false">D231/100</f>
        <v>87085020.9</v>
      </c>
      <c r="F231" s="8" t="s">
        <v>411</v>
      </c>
      <c r="G231" s="8" t="s">
        <v>410</v>
      </c>
    </row>
    <row r="232" s="5" customFormat="true" ht="14.25" hidden="false" customHeight="false" outlineLevel="0" collapsed="false">
      <c r="A232" s="7" t="n">
        <v>8708505000</v>
      </c>
      <c r="B232" s="7" t="n">
        <f aca="false">A232/100</f>
        <v>87085050</v>
      </c>
      <c r="C232" s="8" t="s">
        <v>412</v>
      </c>
      <c r="D232" s="7" t="n">
        <v>8708505010</v>
      </c>
      <c r="E232" s="9" t="n">
        <f aca="false">D232/100</f>
        <v>87085050.1</v>
      </c>
      <c r="F232" s="8" t="s">
        <v>413</v>
      </c>
      <c r="G232" s="8" t="s">
        <v>414</v>
      </c>
    </row>
    <row r="233" s="5" customFormat="true" ht="14.25" hidden="false" customHeight="false" outlineLevel="0" collapsed="false">
      <c r="A233" s="7" t="n">
        <v>8708505000</v>
      </c>
      <c r="B233" s="7" t="n">
        <f aca="false">A233/100</f>
        <v>87085050</v>
      </c>
      <c r="C233" s="8" t="s">
        <v>412</v>
      </c>
      <c r="D233" s="7" t="n">
        <v>8708505090</v>
      </c>
      <c r="E233" s="9" t="n">
        <f aca="false">D233/100</f>
        <v>87085050.9</v>
      </c>
      <c r="F233" s="8" t="s">
        <v>415</v>
      </c>
      <c r="G233" s="8" t="s">
        <v>416</v>
      </c>
    </row>
    <row r="234" s="5" customFormat="true" ht="14.25" hidden="false" customHeight="false" outlineLevel="0" collapsed="false">
      <c r="A234" s="7" t="n">
        <v>8711100000</v>
      </c>
      <c r="B234" s="7" t="n">
        <f aca="false">A234/100</f>
        <v>87111000</v>
      </c>
      <c r="C234" s="8" t="s">
        <v>417</v>
      </c>
      <c r="D234" s="7" t="n">
        <v>8711100010</v>
      </c>
      <c r="E234" s="9" t="n">
        <f aca="false">D234/100</f>
        <v>87111000.1</v>
      </c>
      <c r="F234" s="8" t="s">
        <v>418</v>
      </c>
      <c r="G234" s="8" t="s">
        <v>419</v>
      </c>
    </row>
    <row r="235" s="5" customFormat="true" ht="14.25" hidden="false" customHeight="false" outlineLevel="0" collapsed="false">
      <c r="A235" s="7" t="n">
        <v>8711100000</v>
      </c>
      <c r="B235" s="7" t="n">
        <f aca="false">A235/100</f>
        <v>87111000</v>
      </c>
      <c r="C235" s="8" t="s">
        <v>417</v>
      </c>
      <c r="D235" s="7" t="n">
        <v>8711100090</v>
      </c>
      <c r="E235" s="9" t="n">
        <f aca="false">D235/100</f>
        <v>87111000.9</v>
      </c>
      <c r="F235" s="8" t="s">
        <v>418</v>
      </c>
      <c r="G235" s="8" t="s">
        <v>420</v>
      </c>
    </row>
    <row r="236" s="5" customFormat="true" ht="14.25" hidden="false" customHeight="false" outlineLevel="0" collapsed="false">
      <c r="A236" s="7" t="n">
        <v>8711900000</v>
      </c>
      <c r="B236" s="7" t="n">
        <f aca="false">A236/100</f>
        <v>87119000</v>
      </c>
      <c r="C236" s="8" t="s">
        <v>421</v>
      </c>
      <c r="D236" s="7" t="n">
        <v>8711900010</v>
      </c>
      <c r="E236" s="9" t="n">
        <f aca="false">D236/100</f>
        <v>87119000.1</v>
      </c>
      <c r="F236" s="8" t="s">
        <v>422</v>
      </c>
      <c r="G236" s="5" t="s">
        <v>309</v>
      </c>
    </row>
    <row r="237" s="5" customFormat="true" ht="14.25" hidden="false" customHeight="false" outlineLevel="0" collapsed="false">
      <c r="A237" s="7" t="n">
        <v>8711900000</v>
      </c>
      <c r="B237" s="7" t="n">
        <f aca="false">A237/100</f>
        <v>87119000</v>
      </c>
      <c r="C237" s="8" t="s">
        <v>421</v>
      </c>
      <c r="D237" s="7" t="n">
        <v>8711900090</v>
      </c>
      <c r="E237" s="9" t="n">
        <f aca="false">D237/100</f>
        <v>87119000.9</v>
      </c>
      <c r="F237" s="8" t="s">
        <v>423</v>
      </c>
      <c r="G237" s="8" t="s">
        <v>424</v>
      </c>
    </row>
    <row r="238" s="5" customFormat="true" ht="14.25" hidden="false" customHeight="false" outlineLevel="0" collapsed="false">
      <c r="A238" s="7" t="n">
        <v>8802401000</v>
      </c>
      <c r="B238" s="7" t="n">
        <f aca="false">A238/100</f>
        <v>88024010</v>
      </c>
      <c r="C238" s="5" t="s">
        <v>425</v>
      </c>
      <c r="D238" s="7" t="n">
        <v>8802401010</v>
      </c>
      <c r="E238" s="9" t="n">
        <f aca="false">D238/100</f>
        <v>88024010.1</v>
      </c>
      <c r="F238" s="5" t="s">
        <v>426</v>
      </c>
      <c r="G238" s="5" t="s">
        <v>10</v>
      </c>
    </row>
    <row r="239" s="5" customFormat="true" ht="14.25" hidden="false" customHeight="false" outlineLevel="0" collapsed="false">
      <c r="A239" s="7" t="n">
        <v>8802401000</v>
      </c>
      <c r="B239" s="7" t="n">
        <f aca="false">A239/100</f>
        <v>88024010</v>
      </c>
      <c r="C239" s="5" t="s">
        <v>425</v>
      </c>
      <c r="D239" s="7" t="n">
        <v>8802401090</v>
      </c>
      <c r="E239" s="9" t="n">
        <f aca="false">D239/100</f>
        <v>88024010.9</v>
      </c>
      <c r="F239" s="8" t="s">
        <v>427</v>
      </c>
      <c r="G239" s="8" t="s">
        <v>428</v>
      </c>
    </row>
    <row r="240" s="5" customFormat="true" ht="14.25" hidden="false" customHeight="false" outlineLevel="0" collapsed="false">
      <c r="A240" s="7" t="n">
        <v>8901101000</v>
      </c>
      <c r="B240" s="7" t="n">
        <f aca="false">A240/100</f>
        <v>89011010</v>
      </c>
      <c r="C240" s="8" t="s">
        <v>429</v>
      </c>
      <c r="D240" s="7" t="n">
        <v>8901101010</v>
      </c>
      <c r="E240" s="9" t="n">
        <f aca="false">D240/100</f>
        <v>89011010.1</v>
      </c>
      <c r="F240" s="8" t="s">
        <v>430</v>
      </c>
      <c r="G240" s="8" t="s">
        <v>431</v>
      </c>
    </row>
    <row r="241" s="5" customFormat="true" ht="14.25" hidden="false" customHeight="false" outlineLevel="0" collapsed="false">
      <c r="A241" s="7" t="n">
        <v>8901101000</v>
      </c>
      <c r="B241" s="7" t="n">
        <f aca="false">A241/100</f>
        <v>89011010</v>
      </c>
      <c r="C241" s="8" t="s">
        <v>429</v>
      </c>
      <c r="D241" s="7" t="n">
        <v>8901101090</v>
      </c>
      <c r="E241" s="9" t="n">
        <f aca="false">D241/100</f>
        <v>89011010.9</v>
      </c>
      <c r="F241" s="8" t="s">
        <v>432</v>
      </c>
      <c r="G241" s="8" t="s">
        <v>431</v>
      </c>
    </row>
    <row r="242" s="5" customFormat="true" ht="14.25" hidden="false" customHeight="false" outlineLevel="0" collapsed="false">
      <c r="A242" s="7" t="n">
        <v>9006599000</v>
      </c>
      <c r="B242" s="7" t="n">
        <f aca="false">A242/100</f>
        <v>90065990</v>
      </c>
      <c r="C242" s="8" t="s">
        <v>433</v>
      </c>
      <c r="D242" s="7" t="n">
        <v>9006599010</v>
      </c>
      <c r="E242" s="9" t="n">
        <f aca="false">D242/100</f>
        <v>90065990.1</v>
      </c>
      <c r="F242" s="8" t="s">
        <v>434</v>
      </c>
      <c r="G242" s="8" t="s">
        <v>435</v>
      </c>
    </row>
    <row r="243" s="5" customFormat="true" ht="14.25" hidden="false" customHeight="false" outlineLevel="0" collapsed="false">
      <c r="A243" s="7" t="n">
        <v>9006599000</v>
      </c>
      <c r="B243" s="7" t="n">
        <f aca="false">A243/100</f>
        <v>90065990</v>
      </c>
      <c r="C243" s="8" t="s">
        <v>433</v>
      </c>
      <c r="D243" s="7" t="n">
        <v>9006599020</v>
      </c>
      <c r="E243" s="9" t="n">
        <f aca="false">D243/100</f>
        <v>90065990.2</v>
      </c>
      <c r="F243" s="8" t="s">
        <v>436</v>
      </c>
      <c r="G243" s="8" t="s">
        <v>437</v>
      </c>
    </row>
    <row r="244" s="5" customFormat="true" ht="14.25" hidden="false" customHeight="false" outlineLevel="0" collapsed="false">
      <c r="A244" s="7" t="n">
        <v>9006599000</v>
      </c>
      <c r="B244" s="7" t="n">
        <f aca="false">A244/100</f>
        <v>90065990</v>
      </c>
      <c r="C244" s="8" t="s">
        <v>433</v>
      </c>
      <c r="D244" s="7" t="n">
        <v>9006599030</v>
      </c>
      <c r="E244" s="9" t="n">
        <f aca="false">D244/100</f>
        <v>90065990.3</v>
      </c>
      <c r="F244" s="8" t="s">
        <v>438</v>
      </c>
      <c r="G244" s="8" t="s">
        <v>439</v>
      </c>
    </row>
    <row r="245" s="5" customFormat="true" ht="14.25" hidden="false" customHeight="false" outlineLevel="0" collapsed="false">
      <c r="A245" s="7" t="n">
        <v>9006599000</v>
      </c>
      <c r="B245" s="7" t="n">
        <f aca="false">A245/100</f>
        <v>90065990</v>
      </c>
      <c r="C245" s="8" t="s">
        <v>433</v>
      </c>
      <c r="D245" s="7" t="n">
        <v>9006599040</v>
      </c>
      <c r="E245" s="9" t="n">
        <f aca="false">D245/100</f>
        <v>90065990.4</v>
      </c>
      <c r="F245" s="8" t="s">
        <v>440</v>
      </c>
      <c r="G245" s="8" t="s">
        <v>441</v>
      </c>
    </row>
    <row r="246" s="5" customFormat="true" ht="14.25" hidden="false" customHeight="false" outlineLevel="0" collapsed="false">
      <c r="A246" s="7" t="n">
        <v>9006599000</v>
      </c>
      <c r="B246" s="7" t="n">
        <f aca="false">A246/100</f>
        <v>90065990</v>
      </c>
      <c r="C246" s="8" t="s">
        <v>433</v>
      </c>
      <c r="D246" s="7" t="n">
        <v>9006599090</v>
      </c>
      <c r="E246" s="9" t="n">
        <f aca="false">D246/100</f>
        <v>90065990.9</v>
      </c>
      <c r="F246" s="8" t="s">
        <v>442</v>
      </c>
      <c r="G246" s="5" t="s">
        <v>443</v>
      </c>
    </row>
    <row r="247" s="5" customFormat="true" ht="14.25" hidden="false" customHeight="false" outlineLevel="0" collapsed="false">
      <c r="A247" s="7" t="n">
        <v>9014800000</v>
      </c>
      <c r="B247" s="7" t="n">
        <f aca="false">A247/100</f>
        <v>90148000</v>
      </c>
      <c r="C247" s="8" t="s">
        <v>444</v>
      </c>
      <c r="D247" s="7" t="n">
        <v>9014800010</v>
      </c>
      <c r="E247" s="9" t="n">
        <f aca="false">D247/100</f>
        <v>90148000.1</v>
      </c>
      <c r="F247" s="8" t="s">
        <v>445</v>
      </c>
      <c r="G247" s="5" t="s">
        <v>10</v>
      </c>
    </row>
    <row r="248" s="5" customFormat="true" ht="14.25" hidden="false" customHeight="false" outlineLevel="0" collapsed="false">
      <c r="A248" s="7" t="n">
        <v>9014800000</v>
      </c>
      <c r="B248" s="7" t="n">
        <f aca="false">A248/100</f>
        <v>90148000</v>
      </c>
      <c r="C248" s="8" t="s">
        <v>444</v>
      </c>
      <c r="D248" s="7" t="n">
        <v>9014800020</v>
      </c>
      <c r="E248" s="9" t="n">
        <f aca="false">D248/100</f>
        <v>90148000.2</v>
      </c>
      <c r="F248" s="8" t="s">
        <v>446</v>
      </c>
      <c r="G248" s="8" t="s">
        <v>447</v>
      </c>
    </row>
    <row r="249" s="5" customFormat="true" ht="14.25" hidden="false" customHeight="false" outlineLevel="0" collapsed="false">
      <c r="A249" s="7" t="n">
        <v>9014800000</v>
      </c>
      <c r="B249" s="7" t="n">
        <f aca="false">A249/100</f>
        <v>90148000</v>
      </c>
      <c r="C249" s="8" t="s">
        <v>444</v>
      </c>
      <c r="D249" s="7" t="n">
        <v>9014800090</v>
      </c>
      <c r="E249" s="9" t="n">
        <f aca="false">D249/100</f>
        <v>90148000.9</v>
      </c>
      <c r="F249" s="8" t="s">
        <v>448</v>
      </c>
      <c r="G249" s="5" t="s">
        <v>10</v>
      </c>
    </row>
    <row r="250" s="5" customFormat="true" ht="14.25" hidden="false" customHeight="false" outlineLevel="0" collapsed="false">
      <c r="A250" s="7" t="n">
        <v>9018121000</v>
      </c>
      <c r="B250" s="7" t="n">
        <f aca="false">A250/100</f>
        <v>90181210</v>
      </c>
      <c r="C250" s="5" t="s">
        <v>449</v>
      </c>
      <c r="D250" s="7" t="n">
        <v>9018121010</v>
      </c>
      <c r="E250" s="9" t="n">
        <f aca="false">D250/100</f>
        <v>90181210.1</v>
      </c>
      <c r="F250" s="8" t="s">
        <v>450</v>
      </c>
      <c r="G250" s="5" t="s">
        <v>10</v>
      </c>
    </row>
    <row r="251" s="5" customFormat="true" ht="14.25" hidden="false" customHeight="false" outlineLevel="0" collapsed="false">
      <c r="A251" s="7" t="n">
        <v>9018121000</v>
      </c>
      <c r="B251" s="7" t="n">
        <f aca="false">A251/100</f>
        <v>90181210</v>
      </c>
      <c r="C251" s="5" t="s">
        <v>449</v>
      </c>
      <c r="D251" s="7" t="n">
        <v>9018121090</v>
      </c>
      <c r="E251" s="9" t="n">
        <f aca="false">D251/100</f>
        <v>90181210.9</v>
      </c>
      <c r="F251" s="8" t="s">
        <v>451</v>
      </c>
      <c r="G251" s="5" t="s">
        <v>10</v>
      </c>
    </row>
    <row r="252" s="5" customFormat="true" ht="14.25" hidden="false" customHeight="false" outlineLevel="0" collapsed="false">
      <c r="A252" s="7" t="n">
        <v>9018130000</v>
      </c>
      <c r="B252" s="7" t="n">
        <f aca="false">A252/100</f>
        <v>90181300</v>
      </c>
      <c r="C252" s="8" t="s">
        <v>452</v>
      </c>
      <c r="D252" s="7" t="n">
        <v>9018130010</v>
      </c>
      <c r="E252" s="9" t="n">
        <f aca="false">D252/100</f>
        <v>90181300.1</v>
      </c>
      <c r="F252" s="8" t="s">
        <v>453</v>
      </c>
      <c r="G252" s="5" t="s">
        <v>10</v>
      </c>
    </row>
    <row r="253" s="5" customFormat="true" ht="14.25" hidden="false" customHeight="false" outlineLevel="0" collapsed="false">
      <c r="A253" s="7" t="n">
        <v>9018130000</v>
      </c>
      <c r="B253" s="7" t="n">
        <f aca="false">A253/100</f>
        <v>90181300</v>
      </c>
      <c r="C253" s="8" t="s">
        <v>452</v>
      </c>
      <c r="D253" s="7" t="n">
        <v>9018130090</v>
      </c>
      <c r="E253" s="9" t="n">
        <f aca="false">D253/100</f>
        <v>90181300.9</v>
      </c>
      <c r="F253" s="8" t="s">
        <v>454</v>
      </c>
      <c r="G253" s="5" t="s">
        <v>10</v>
      </c>
    </row>
    <row r="254" s="5" customFormat="true" ht="14.25" hidden="false" customHeight="false" outlineLevel="0" collapsed="false">
      <c r="A254" s="7" t="n">
        <v>9022140000</v>
      </c>
      <c r="B254" s="7" t="n">
        <f aca="false">A254/100</f>
        <v>90221400</v>
      </c>
      <c r="C254" s="8" t="s">
        <v>455</v>
      </c>
      <c r="D254" s="7" t="n">
        <v>9022140010</v>
      </c>
      <c r="E254" s="9" t="n">
        <f aca="false">D254/100</f>
        <v>90221400.1</v>
      </c>
      <c r="F254" s="8" t="s">
        <v>456</v>
      </c>
      <c r="G254" s="5" t="s">
        <v>10</v>
      </c>
    </row>
    <row r="255" s="5" customFormat="true" ht="14.25" hidden="false" customHeight="false" outlineLevel="0" collapsed="false">
      <c r="A255" s="7" t="n">
        <v>9022140000</v>
      </c>
      <c r="B255" s="7" t="n">
        <f aca="false">A255/100</f>
        <v>90221400</v>
      </c>
      <c r="C255" s="8" t="s">
        <v>455</v>
      </c>
      <c r="D255" s="7" t="n">
        <v>9022140090</v>
      </c>
      <c r="E255" s="9" t="n">
        <f aca="false">D255/100</f>
        <v>90221400.9</v>
      </c>
      <c r="F255" s="8" t="s">
        <v>457</v>
      </c>
      <c r="G255" s="5" t="s">
        <v>10</v>
      </c>
    </row>
    <row r="256" s="5" customFormat="true" ht="14.25" hidden="false" customHeight="false" outlineLevel="0" collapsed="false">
      <c r="A256" s="7" t="n">
        <v>9022300000</v>
      </c>
      <c r="B256" s="7" t="n">
        <f aca="false">A256/100</f>
        <v>90223000</v>
      </c>
      <c r="C256" s="5" t="s">
        <v>458</v>
      </c>
      <c r="D256" s="7" t="n">
        <v>9022300010</v>
      </c>
      <c r="E256" s="9" t="n">
        <f aca="false">D256/100</f>
        <v>90223000.1</v>
      </c>
      <c r="F256" s="5" t="s">
        <v>459</v>
      </c>
      <c r="G256" s="5" t="s">
        <v>10</v>
      </c>
    </row>
    <row r="257" s="5" customFormat="true" ht="14.25" hidden="false" customHeight="false" outlineLevel="0" collapsed="false">
      <c r="A257" s="7" t="n">
        <v>9022300000</v>
      </c>
      <c r="B257" s="7" t="n">
        <f aca="false">A257/100</f>
        <v>90223000</v>
      </c>
      <c r="C257" s="5" t="s">
        <v>458</v>
      </c>
      <c r="D257" s="7" t="n">
        <v>9022300090</v>
      </c>
      <c r="E257" s="9" t="n">
        <f aca="false">D257/100</f>
        <v>90223000.9</v>
      </c>
      <c r="F257" s="8" t="s">
        <v>460</v>
      </c>
      <c r="G257" s="5" t="s">
        <v>10</v>
      </c>
    </row>
    <row r="258" s="5" customFormat="true" ht="14.25" hidden="false" customHeight="false" outlineLevel="0" collapsed="false">
      <c r="A258" s="7" t="n">
        <v>9022909000</v>
      </c>
      <c r="B258" s="7" t="n">
        <f aca="false">A258/100</f>
        <v>90229090</v>
      </c>
      <c r="C258" s="5" t="s">
        <v>461</v>
      </c>
      <c r="D258" s="7" t="n">
        <v>9022909010</v>
      </c>
      <c r="E258" s="9" t="n">
        <f aca="false">D258/100</f>
        <v>90229090.1</v>
      </c>
      <c r="F258" s="8" t="s">
        <v>462</v>
      </c>
      <c r="G258" s="5" t="s">
        <v>463</v>
      </c>
    </row>
    <row r="259" s="5" customFormat="true" ht="14.25" hidden="false" customHeight="false" outlineLevel="0" collapsed="false">
      <c r="A259" s="7" t="n">
        <v>9022909000</v>
      </c>
      <c r="B259" s="7" t="n">
        <f aca="false">A259/100</f>
        <v>90229090</v>
      </c>
      <c r="C259" s="5" t="s">
        <v>461</v>
      </c>
      <c r="D259" s="7" t="n">
        <v>9022909020</v>
      </c>
      <c r="E259" s="9" t="n">
        <f aca="false">D259/100</f>
        <v>90229090.2</v>
      </c>
      <c r="F259" s="8" t="s">
        <v>464</v>
      </c>
      <c r="G259" s="8" t="s">
        <v>465</v>
      </c>
    </row>
    <row r="260" s="5" customFormat="true" ht="14.25" hidden="false" customHeight="false" outlineLevel="0" collapsed="false">
      <c r="A260" s="7" t="n">
        <v>9022909000</v>
      </c>
      <c r="B260" s="7" t="n">
        <f aca="false">A260/100</f>
        <v>90229090</v>
      </c>
      <c r="C260" s="5" t="s">
        <v>461</v>
      </c>
      <c r="D260" s="7" t="n">
        <v>9022909030</v>
      </c>
      <c r="E260" s="9" t="n">
        <f aca="false">D260/100</f>
        <v>90229090.3</v>
      </c>
      <c r="F260" s="5" t="s">
        <v>466</v>
      </c>
      <c r="G260" s="5" t="s">
        <v>463</v>
      </c>
    </row>
    <row r="261" s="5" customFormat="true" ht="14.25" hidden="false" customHeight="false" outlineLevel="0" collapsed="false">
      <c r="A261" s="7" t="n">
        <v>9022909000</v>
      </c>
      <c r="B261" s="7" t="n">
        <f aca="false">A261/100</f>
        <v>90229090</v>
      </c>
      <c r="C261" s="5" t="s">
        <v>461</v>
      </c>
      <c r="D261" s="7" t="n">
        <v>9022909090</v>
      </c>
      <c r="E261" s="9" t="n">
        <f aca="false">D261/100</f>
        <v>90229090.9</v>
      </c>
      <c r="F261" s="8" t="s">
        <v>467</v>
      </c>
      <c r="G261" s="8" t="s">
        <v>468</v>
      </c>
    </row>
    <row r="262" s="5" customFormat="true" ht="14.25" hidden="false" customHeight="false" outlineLevel="0" collapsed="false">
      <c r="A262" s="7" t="n">
        <v>9031100000</v>
      </c>
      <c r="B262" s="7" t="n">
        <f aca="false">A262/100</f>
        <v>90311000</v>
      </c>
      <c r="C262" s="8" t="s">
        <v>469</v>
      </c>
      <c r="D262" s="7" t="n">
        <v>9031100010</v>
      </c>
      <c r="E262" s="9" t="n">
        <f aca="false">D262/100</f>
        <v>90311000.1</v>
      </c>
      <c r="F262" s="8" t="s">
        <v>470</v>
      </c>
      <c r="G262" s="5" t="s">
        <v>10</v>
      </c>
    </row>
    <row r="263" s="5" customFormat="true" ht="14.25" hidden="false" customHeight="false" outlineLevel="0" collapsed="false">
      <c r="A263" s="7" t="n">
        <v>9031100000</v>
      </c>
      <c r="B263" s="7" t="n">
        <f aca="false">A263/100</f>
        <v>90311000</v>
      </c>
      <c r="C263" s="8" t="s">
        <v>469</v>
      </c>
      <c r="D263" s="7" t="n">
        <v>9031100090</v>
      </c>
      <c r="E263" s="9" t="n">
        <f aca="false">D263/100</f>
        <v>90311000.9</v>
      </c>
      <c r="F263" s="8" t="s">
        <v>471</v>
      </c>
      <c r="G263" s="5" t="s">
        <v>10</v>
      </c>
    </row>
    <row r="264" s="5" customFormat="true" ht="14.25" hidden="false" customHeight="false" outlineLevel="0" collapsed="false">
      <c r="A264" s="7" t="n">
        <v>9031490000</v>
      </c>
      <c r="B264" s="7" t="n">
        <f aca="false">A264/100</f>
        <v>90314900</v>
      </c>
      <c r="C264" s="8" t="s">
        <v>472</v>
      </c>
      <c r="D264" s="7" t="n">
        <v>9031490010</v>
      </c>
      <c r="E264" s="9" t="n">
        <f aca="false">D264/100</f>
        <v>90314900.1</v>
      </c>
      <c r="F264" s="8" t="s">
        <v>473</v>
      </c>
      <c r="G264" s="5" t="s">
        <v>10</v>
      </c>
    </row>
    <row r="265" s="5" customFormat="true" ht="14.25" hidden="false" customHeight="false" outlineLevel="0" collapsed="false">
      <c r="A265" s="7" t="n">
        <v>9031490000</v>
      </c>
      <c r="B265" s="7" t="n">
        <f aca="false">A265/100</f>
        <v>90314900</v>
      </c>
      <c r="C265" s="8" t="s">
        <v>472</v>
      </c>
      <c r="D265" s="7" t="n">
        <v>9031490090</v>
      </c>
      <c r="E265" s="9" t="n">
        <f aca="false">D265/100</f>
        <v>90314900.9</v>
      </c>
      <c r="F265" s="8" t="s">
        <v>474</v>
      </c>
      <c r="G265" s="5" t="s">
        <v>475</v>
      </c>
    </row>
    <row r="266" s="5" customFormat="true" ht="14.25" hidden="false" customHeight="false" outlineLevel="0" collapsed="false">
      <c r="A266" s="7" t="n">
        <v>9032890000</v>
      </c>
      <c r="B266" s="7" t="n">
        <f aca="false">A266/100</f>
        <v>90328900</v>
      </c>
      <c r="C266" s="8" t="s">
        <v>476</v>
      </c>
      <c r="D266" s="7" t="n">
        <v>9032890010</v>
      </c>
      <c r="E266" s="9" t="n">
        <f aca="false">D266/100</f>
        <v>90328900.1</v>
      </c>
      <c r="F266" s="8" t="s">
        <v>477</v>
      </c>
      <c r="G266" s="8" t="s">
        <v>478</v>
      </c>
    </row>
    <row r="267" s="5" customFormat="true" ht="14.25" hidden="false" customHeight="false" outlineLevel="0" collapsed="false">
      <c r="A267" s="7" t="n">
        <v>9032890000</v>
      </c>
      <c r="B267" s="7" t="n">
        <f aca="false">A267/100</f>
        <v>90328900</v>
      </c>
      <c r="C267" s="8" t="s">
        <v>476</v>
      </c>
      <c r="D267" s="7" t="n">
        <v>9032890090</v>
      </c>
      <c r="E267" s="9" t="n">
        <f aca="false">D267/100</f>
        <v>90328900.9</v>
      </c>
      <c r="F267" s="8" t="s">
        <v>479</v>
      </c>
      <c r="G267" s="5" t="s">
        <v>10</v>
      </c>
    </row>
    <row r="268" s="5" customFormat="true" ht="14.25" hidden="false" customHeight="false" outlineLevel="0" collapsed="false">
      <c r="A268" s="7" t="n">
        <v>9033000000</v>
      </c>
      <c r="B268" s="7" t="n">
        <f aca="false">A268/100</f>
        <v>90330000</v>
      </c>
      <c r="C268" s="8" t="s">
        <v>480</v>
      </c>
      <c r="D268" s="7" t="n">
        <v>9033000010</v>
      </c>
      <c r="E268" s="9" t="n">
        <f aca="false">D268/100</f>
        <v>90330000.1</v>
      </c>
      <c r="F268" s="8" t="s">
        <v>481</v>
      </c>
      <c r="G268" s="8" t="s">
        <v>482</v>
      </c>
    </row>
    <row r="269" s="5" customFormat="true" ht="14.25" hidden="false" customHeight="false" outlineLevel="0" collapsed="false">
      <c r="A269" s="7" t="n">
        <v>9033000000</v>
      </c>
      <c r="B269" s="7" t="n">
        <f aca="false">A269/100</f>
        <v>90330000</v>
      </c>
      <c r="C269" s="8" t="s">
        <v>480</v>
      </c>
      <c r="D269" s="7" t="n">
        <v>9033000090</v>
      </c>
      <c r="E269" s="9" t="n">
        <f aca="false">D269/100</f>
        <v>90330000.9</v>
      </c>
      <c r="F269" s="8" t="s">
        <v>483</v>
      </c>
      <c r="G269" s="8" t="s">
        <v>484</v>
      </c>
    </row>
  </sheetData>
  <mergeCells count="3">
    <mergeCell ref="A2:G2"/>
    <mergeCell ref="A3:C3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7:48:10Z</dcterms:created>
  <dc:creator>海口海关  高学峰</dc:creator>
  <dc:description/>
  <dc:language>en-US</dc:language>
  <cp:lastModifiedBy>r</cp:lastModifiedBy>
  <cp:lastPrinted>2004-04-27T06:09:45Z</cp:lastPrinted>
  <dcterms:modified xsi:type="dcterms:W3CDTF">2004-06-24T07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9464672</vt:r8>
  </property>
  <property fmtid="{D5CDD505-2E9C-101B-9397-08002B2CF9AE}" pid="3" name="_AuthorEmail">
    <vt:lpwstr>kaiwang@cgac.customs.gov.cn</vt:lpwstr>
  </property>
  <property fmtid="{D5CDD505-2E9C-101B-9397-08002B2CF9AE}" pid="4" name="_AuthorEmailDisplayName">
    <vt:lpwstr>王凯[kaiwang]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